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一组织" sheetId="1" state="visible" r:id="rId2"/>
  </sheets>
  <definedNames>
    <definedName function="false" hidden="false" name="学历" vbProcedure="false">#REF!</definedName>
    <definedName function="false" hidden="false" localSheetId="0" name="Excel_BuiltIn__FilterDatabase" vbProcedure="false">统一组织!$A$3:$A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03">
  <si>
    <r>
      <rPr>
        <b val="true"/>
        <sz val="26"/>
        <rFont val="Noto Sans"/>
        <family val="2"/>
      </rPr>
      <t xml:space="preserve">楚雄州姚安县</t>
    </r>
    <r>
      <rPr>
        <b val="true"/>
        <sz val="26"/>
        <rFont val="Times New Roman"/>
        <family val="1"/>
      </rPr>
      <t xml:space="preserve">2024</t>
    </r>
    <r>
      <rPr>
        <b val="true"/>
        <sz val="26"/>
        <rFont val="Noto Sans"/>
        <family val="2"/>
      </rPr>
      <t xml:space="preserve">年事业单位统一组织公开招聘第二批拟聘用人员名单</t>
    </r>
  </si>
  <si>
    <t xml:space="preserve">序号</t>
  </si>
  <si>
    <t xml:space="preserve">招聘单位</t>
  </si>
  <si>
    <t xml:space="preserve">招聘岗位名称</t>
  </si>
  <si>
    <t xml:space="preserve">岗位代码</t>
  </si>
  <si>
    <t xml:space="preserve">岗位招聘人数</t>
  </si>
  <si>
    <t xml:space="preserve">姓名</t>
  </si>
  <si>
    <t xml:space="preserve">性别</t>
  </si>
  <si>
    <t xml:space="preserve">民族</t>
  </si>
  <si>
    <t xml:space="preserve">户籍所在地</t>
  </si>
  <si>
    <t xml:space="preserve">学历</t>
  </si>
  <si>
    <t xml:space="preserve">毕业学校</t>
  </si>
  <si>
    <t xml:space="preserve">专业</t>
  </si>
  <si>
    <t xml:space="preserve">毕业年份</t>
  </si>
  <si>
    <t xml:space="preserve">准考证号</t>
  </si>
  <si>
    <t xml:space="preserve">成绩及岗位排名</t>
  </si>
  <si>
    <t xml:space="preserve">资格审查</t>
  </si>
  <si>
    <t xml:space="preserve">体检情况</t>
  </si>
  <si>
    <t xml:space="preserve">考察情况 </t>
  </si>
  <si>
    <t xml:space="preserve">备注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姚安县水务局灌区管理委员会</t>
  </si>
  <si>
    <t xml:space="preserve">工作人员</t>
  </si>
  <si>
    <t xml:space="preserve">杨国洋</t>
  </si>
  <si>
    <t xml:space="preserve">女</t>
  </si>
  <si>
    <t xml:space="preserve">彝族</t>
  </si>
  <si>
    <t xml:space="preserve">云南凤庆</t>
  </si>
  <si>
    <t xml:space="preserve">本科</t>
  </si>
  <si>
    <t xml:space="preserve">云南民族大学</t>
  </si>
  <si>
    <t xml:space="preserve">会计学</t>
  </si>
  <si>
    <t xml:space="preserve">2153230100612</t>
  </si>
  <si>
    <t xml:space="preserve">合格</t>
  </si>
  <si>
    <t xml:space="preserve">姚安县公路建设服务中心</t>
  </si>
  <si>
    <t xml:space="preserve">杨华锋</t>
  </si>
  <si>
    <t xml:space="preserve">男</t>
  </si>
  <si>
    <t xml:space="preserve">云南鹤庆</t>
  </si>
  <si>
    <t xml:space="preserve">西南林业大学</t>
  </si>
  <si>
    <t xml:space="preserve">土木工程</t>
  </si>
  <si>
    <t xml:space="preserve">3153231102623</t>
  </si>
  <si>
    <t xml:space="preserve">姚安县行政审批服务中心</t>
  </si>
  <si>
    <t xml:space="preserve">曹顺选</t>
  </si>
  <si>
    <t xml:space="preserve">汉族</t>
  </si>
  <si>
    <t xml:space="preserve">云南昆明</t>
  </si>
  <si>
    <t xml:space="preserve">云南大学滇池学院</t>
  </si>
  <si>
    <t xml:space="preserve">电子信息工程</t>
  </si>
  <si>
    <t xml:space="preserve">3153231302224</t>
  </si>
  <si>
    <t xml:space="preserve">递补</t>
  </si>
  <si>
    <t xml:space="preserve">姚安县动物卫生监督所</t>
  </si>
  <si>
    <t xml:space="preserve">金晓彤</t>
  </si>
  <si>
    <t xml:space="preserve">云南大姚</t>
  </si>
  <si>
    <t xml:space="preserve">华中农业大学</t>
  </si>
  <si>
    <t xml:space="preserve">动物医学</t>
  </si>
  <si>
    <t xml:space="preserve">3153231200110</t>
  </si>
  <si>
    <r>
      <rPr>
        <sz val="10"/>
        <rFont val="Noto Sans"/>
        <family val="2"/>
      </rPr>
      <t xml:space="preserve">姚安县政府和社会资本合作（</t>
    </r>
    <r>
      <rPr>
        <sz val="10"/>
        <rFont val="Times New Roman"/>
        <family val="1"/>
      </rPr>
      <t xml:space="preserve">PPP</t>
    </r>
    <r>
      <rPr>
        <sz val="10"/>
        <rFont val="Noto Sans"/>
        <family val="2"/>
      </rPr>
      <t xml:space="preserve">）中心</t>
    </r>
  </si>
  <si>
    <t xml:space="preserve">杨红梅</t>
  </si>
  <si>
    <t xml:space="preserve">云南楚雄</t>
  </si>
  <si>
    <t xml:space="preserve">中国民航大学</t>
  </si>
  <si>
    <t xml:space="preserve">工商管理</t>
  </si>
  <si>
    <t xml:space="preserve">2153230204804</t>
  </si>
  <si>
    <t xml:space="preserve">姚安县政府专职消防队</t>
  </si>
  <si>
    <t xml:space="preserve">白云秀</t>
  </si>
  <si>
    <t xml:space="preserve">云南宁蒗</t>
  </si>
  <si>
    <t xml:space="preserve">西安工业大学</t>
  </si>
  <si>
    <t xml:space="preserve">汉语言文学</t>
  </si>
  <si>
    <t xml:space="preserve">1153230603313</t>
  </si>
  <si>
    <t xml:space="preserve">中共姚安县委党校</t>
  </si>
  <si>
    <t xml:space="preserve">专职教师</t>
  </si>
  <si>
    <t xml:space="preserve">孙宁辰</t>
  </si>
  <si>
    <t xml:space="preserve">云南华宁</t>
  </si>
  <si>
    <t xml:space="preserve">贺州学院</t>
  </si>
  <si>
    <t xml:space="preserve">思想政治教育</t>
  </si>
  <si>
    <t xml:space="preserve">1153230605710</t>
  </si>
  <si>
    <t xml:space="preserve">姚安县文化馆（长征国家文化公园姚安纪念馆）</t>
  </si>
  <si>
    <t xml:space="preserve">蔡红甜</t>
  </si>
  <si>
    <t xml:space="preserve">云南澄江</t>
  </si>
  <si>
    <t xml:space="preserve">旅游管理</t>
  </si>
  <si>
    <t xml:space="preserve">2153230205927</t>
  </si>
  <si>
    <t xml:space="preserve">姚安县前场镇农业农村服务中心</t>
  </si>
  <si>
    <t xml:space="preserve">陈常熙</t>
  </si>
  <si>
    <t xml:space="preserve">云南禄丰</t>
  </si>
  <si>
    <t xml:space="preserve">农业资源与环境</t>
  </si>
  <si>
    <t xml:space="preserve">3153231201328</t>
  </si>
  <si>
    <t xml:space="preserve">姚安县光禄镇国土和村镇规划建设服务中心</t>
  </si>
  <si>
    <t xml:space="preserve">何绍清</t>
  </si>
  <si>
    <t xml:space="preserve">云南宣威</t>
  </si>
  <si>
    <t xml:space="preserve">云南农业大学</t>
  </si>
  <si>
    <t xml:space="preserve">3153231105619</t>
  </si>
  <si>
    <t xml:space="preserve">姚安县光禄镇文化旅游和广播电视体育服务中心</t>
  </si>
  <si>
    <t xml:space="preserve">张雨琪</t>
  </si>
  <si>
    <t xml:space="preserve">云南姚安</t>
  </si>
  <si>
    <t xml:space="preserve">天津工业大学</t>
  </si>
  <si>
    <t xml:space="preserve">广播电视学</t>
  </si>
  <si>
    <t xml:space="preserve">1153230403806</t>
  </si>
  <si>
    <t xml:space="preserve">姚安县乡镇事业单位</t>
  </si>
  <si>
    <t xml:space="preserve">王庆梅</t>
  </si>
  <si>
    <t xml:space="preserve">沈阳农业大学</t>
  </si>
  <si>
    <t xml:space="preserve">农业水利工程</t>
  </si>
  <si>
    <t xml:space="preserve">1153230403902</t>
  </si>
  <si>
    <r>
      <rPr>
        <sz val="10"/>
        <rFont val="Noto Sans"/>
        <family val="2"/>
      </rPr>
      <t xml:space="preserve">履职考核</t>
    </r>
    <r>
      <rPr>
        <sz val="10"/>
        <rFont val="Times New Roman"/>
        <family val="1"/>
      </rPr>
      <t xml:space="preserve">71.75</t>
    </r>
  </si>
  <si>
    <t xml:space="preserve">定向招聘村干部岗位</t>
  </si>
  <si>
    <t xml:space="preserve">姚安县教育体育局下属学校</t>
  </si>
  <si>
    <t xml:space="preserve">初中语文教师</t>
  </si>
  <si>
    <t xml:space="preserve">陈莹</t>
  </si>
  <si>
    <t xml:space="preserve">云南玉溪</t>
  </si>
  <si>
    <t xml:space="preserve">红河学院</t>
  </si>
  <si>
    <t xml:space="preserve">4253230104411</t>
  </si>
  <si>
    <t xml:space="preserve">刘婷</t>
  </si>
  <si>
    <t xml:space="preserve">云南罗平</t>
  </si>
  <si>
    <t xml:space="preserve">云南财经大学</t>
  </si>
  <si>
    <t xml:space="preserve">秘书学</t>
  </si>
  <si>
    <t xml:space="preserve">4253230104804</t>
  </si>
  <si>
    <t xml:space="preserve">初中数学教师</t>
  </si>
  <si>
    <t xml:space="preserve">黎子姣</t>
  </si>
  <si>
    <t xml:space="preserve">昆明学院</t>
  </si>
  <si>
    <t xml:space="preserve">数学与应用数学</t>
  </si>
  <si>
    <t xml:space="preserve">4253230105725</t>
  </si>
  <si>
    <t xml:space="preserve">刘玉琼</t>
  </si>
  <si>
    <t xml:space="preserve">云南禄劝</t>
  </si>
  <si>
    <t xml:space="preserve">保山学院</t>
  </si>
  <si>
    <t xml:space="preserve">信息与计算科学</t>
  </si>
  <si>
    <t xml:space="preserve">4253230104627</t>
  </si>
  <si>
    <t xml:space="preserve">初中英语教师</t>
  </si>
  <si>
    <t xml:space="preserve">杨雅婻</t>
  </si>
  <si>
    <t xml:space="preserve">云南曲靖</t>
  </si>
  <si>
    <t xml:space="preserve">曲靖师范学院</t>
  </si>
  <si>
    <t xml:space="preserve">英语</t>
  </si>
  <si>
    <t xml:space="preserve">4253230106209</t>
  </si>
  <si>
    <t xml:space="preserve">曹溶珊</t>
  </si>
  <si>
    <t xml:space="preserve">云南宜良</t>
  </si>
  <si>
    <t xml:space="preserve">云南师范大学</t>
  </si>
  <si>
    <t xml:space="preserve">4253230105312</t>
  </si>
  <si>
    <t xml:space="preserve">初中物理教师</t>
  </si>
  <si>
    <t xml:space="preserve">赵德英</t>
  </si>
  <si>
    <t xml:space="preserve">云南会泽</t>
  </si>
  <si>
    <t xml:space="preserve">玉溪师范学院</t>
  </si>
  <si>
    <t xml:space="preserve">物理学</t>
  </si>
  <si>
    <t xml:space="preserve">4253230106409</t>
  </si>
  <si>
    <t xml:space="preserve">黄遥</t>
  </si>
  <si>
    <t xml:space="preserve">云南寻甸</t>
  </si>
  <si>
    <t xml:space="preserve">4253230103403</t>
  </si>
  <si>
    <t xml:space="preserve">初中美术教师</t>
  </si>
  <si>
    <t xml:space="preserve">胡丽</t>
  </si>
  <si>
    <t xml:space="preserve">云南镇雄</t>
  </si>
  <si>
    <t xml:space="preserve">美术学</t>
  </si>
  <si>
    <t xml:space="preserve">4253230104420</t>
  </si>
  <si>
    <t xml:space="preserve">郑艳芹</t>
  </si>
  <si>
    <t xml:space="preserve">云南龙陵</t>
  </si>
  <si>
    <t xml:space="preserve">楚雄师范学院</t>
  </si>
  <si>
    <t xml:space="preserve">4253230104928</t>
  </si>
  <si>
    <t xml:space="preserve">小学语文教师</t>
  </si>
  <si>
    <t xml:space="preserve">窦永昊</t>
  </si>
  <si>
    <t xml:space="preserve">云南南华</t>
  </si>
  <si>
    <t xml:space="preserve">4153230902615</t>
  </si>
  <si>
    <t xml:space="preserve">李雪</t>
  </si>
  <si>
    <t xml:space="preserve">云南师范大学商学院</t>
  </si>
  <si>
    <t xml:space="preserve">小学教育</t>
  </si>
  <si>
    <t xml:space="preserve">4153230900309</t>
  </si>
  <si>
    <t xml:space="preserve">刘欣</t>
  </si>
  <si>
    <t xml:space="preserve">文山学院</t>
  </si>
  <si>
    <t xml:space="preserve">4153230907427</t>
  </si>
  <si>
    <t xml:space="preserve">李尧</t>
  </si>
  <si>
    <t xml:space="preserve">4153231004907</t>
  </si>
  <si>
    <t xml:space="preserve">杨庭念</t>
  </si>
  <si>
    <t xml:space="preserve">云南彝良</t>
  </si>
  <si>
    <t xml:space="preserve">4153231002818</t>
  </si>
  <si>
    <t xml:space="preserve">彭娜</t>
  </si>
  <si>
    <t xml:space="preserve">云南陆良</t>
  </si>
  <si>
    <t xml:space="preserve">邢台学院</t>
  </si>
  <si>
    <t xml:space="preserve">4153230902608</t>
  </si>
  <si>
    <t xml:space="preserve">小学数学教师</t>
  </si>
  <si>
    <t xml:space="preserve">李娜</t>
  </si>
  <si>
    <t xml:space="preserve">4153230908916</t>
  </si>
  <si>
    <t xml:space="preserve">龚文梅</t>
  </si>
  <si>
    <t xml:space="preserve">4153230908016</t>
  </si>
  <si>
    <t xml:space="preserve">李思婕</t>
  </si>
  <si>
    <t xml:space="preserve">云南易门</t>
  </si>
  <si>
    <t xml:space="preserve">云南经济管理学院</t>
  </si>
  <si>
    <t xml:space="preserve">4153230907420</t>
  </si>
  <si>
    <t xml:space="preserve">杨东艳</t>
  </si>
  <si>
    <t xml:space="preserve">4153230904202</t>
  </si>
  <si>
    <t xml:space="preserve">张雪</t>
  </si>
  <si>
    <t xml:space="preserve">云南漾濞</t>
  </si>
  <si>
    <t xml:space="preserve">东北师范大学</t>
  </si>
  <si>
    <t xml:space="preserve">4153230902520</t>
  </si>
  <si>
    <t xml:space="preserve">尹曼</t>
  </si>
  <si>
    <t xml:space="preserve">云南富源</t>
  </si>
  <si>
    <t xml:space="preserve">云南师范大学文理学院 </t>
  </si>
  <si>
    <t xml:space="preserve">4153230909428</t>
  </si>
  <si>
    <t xml:space="preserve">小学美术教师</t>
  </si>
  <si>
    <t xml:space="preserve">罗欢</t>
  </si>
  <si>
    <t xml:space="preserve">云南腾冲</t>
  </si>
  <si>
    <t xml:space="preserve">普洱学院</t>
  </si>
  <si>
    <t xml:space="preserve">4153231004925</t>
  </si>
  <si>
    <t xml:space="preserve">赵烯彤</t>
  </si>
  <si>
    <t xml:space="preserve">云南泸西</t>
  </si>
  <si>
    <t xml:space="preserve">4153230909522</t>
  </si>
  <si>
    <t xml:space="preserve">黄兴敏</t>
  </si>
  <si>
    <t xml:space="preserve">书法学</t>
  </si>
  <si>
    <t xml:space="preserve">4153230901421</t>
  </si>
  <si>
    <t xml:space="preserve">小学音乐教师</t>
  </si>
  <si>
    <t xml:space="preserve">大理大学</t>
  </si>
  <si>
    <t xml:space="preserve">音乐表演</t>
  </si>
  <si>
    <t xml:space="preserve">4153231003821</t>
  </si>
  <si>
    <t xml:space="preserve">赵枝燕</t>
  </si>
  <si>
    <t xml:space="preserve">云南施甸</t>
  </si>
  <si>
    <t xml:space="preserve">甘肃民族师范学院</t>
  </si>
  <si>
    <t xml:space="preserve">音乐学</t>
  </si>
  <si>
    <t xml:space="preserve">4153231004430</t>
  </si>
  <si>
    <t xml:space="preserve">小学体育教师</t>
  </si>
  <si>
    <t xml:space="preserve">阮文龙</t>
  </si>
  <si>
    <t xml:space="preserve">云南艺术学院文华学院</t>
  </si>
  <si>
    <t xml:space="preserve">社会体育指导与管理</t>
  </si>
  <si>
    <t xml:space="preserve">4153231001104</t>
  </si>
  <si>
    <t xml:space="preserve">王章斌</t>
  </si>
  <si>
    <t xml:space="preserve">云南巧家</t>
  </si>
  <si>
    <t xml:space="preserve">体育教育</t>
  </si>
  <si>
    <t xml:space="preserve">4153230902807</t>
  </si>
  <si>
    <t xml:space="preserve">小学信息技术教师</t>
  </si>
  <si>
    <t xml:space="preserve">支娜娜</t>
  </si>
  <si>
    <t xml:space="preserve">云南昌宁</t>
  </si>
  <si>
    <t xml:space="preserve">计算机科学与技术</t>
  </si>
  <si>
    <t xml:space="preserve">4153230902228</t>
  </si>
  <si>
    <t xml:space="preserve">张发慧</t>
  </si>
  <si>
    <t xml:space="preserve">数字媒体技术</t>
  </si>
  <si>
    <t xml:space="preserve">4153230903608</t>
  </si>
  <si>
    <t xml:space="preserve">小学心理健康教师</t>
  </si>
  <si>
    <t xml:space="preserve">李正琼</t>
  </si>
  <si>
    <t xml:space="preserve">应用心理学</t>
  </si>
  <si>
    <t xml:space="preserve">4153230900119</t>
  </si>
  <si>
    <t xml:space="preserve">赵玥</t>
  </si>
  <si>
    <t xml:space="preserve">4153230908322</t>
  </si>
  <si>
    <t xml:space="preserve">小学科学教师</t>
  </si>
  <si>
    <t xml:space="preserve">李元</t>
  </si>
  <si>
    <t xml:space="preserve">科学教育</t>
  </si>
  <si>
    <t xml:space="preserve">4153231002026</t>
  </si>
  <si>
    <t xml:space="preserve">毕柔</t>
  </si>
  <si>
    <t xml:space="preserve">云南弥渡</t>
  </si>
  <si>
    <t xml:space="preserve">湖南第一师范学院</t>
  </si>
  <si>
    <t xml:space="preserve">4153230903017</t>
  </si>
  <si>
    <t xml:space="preserve">88.94</t>
  </si>
  <si>
    <t xml:space="preserve">幼儿园教师</t>
  </si>
  <si>
    <t xml:space="preserve">许永婷</t>
  </si>
  <si>
    <t xml:space="preserve">云南祥云</t>
  </si>
  <si>
    <t xml:space="preserve">学前教育</t>
  </si>
  <si>
    <t xml:space="preserve">4153230901026</t>
  </si>
  <si>
    <t xml:space="preserve">钟甜</t>
  </si>
  <si>
    <t xml:space="preserve">云南宾川</t>
  </si>
  <si>
    <t xml:space="preserve">广东第二师范学院</t>
  </si>
  <si>
    <t xml:space="preserve">4153231004203</t>
  </si>
  <si>
    <t xml:space="preserve">陆贵阳</t>
  </si>
  <si>
    <t xml:space="preserve">壮族</t>
  </si>
  <si>
    <t xml:space="preserve">4153230901328</t>
  </si>
  <si>
    <t xml:space="preserve">王梓微</t>
  </si>
  <si>
    <t xml:space="preserve">回族</t>
  </si>
  <si>
    <t xml:space="preserve">云南云</t>
  </si>
  <si>
    <t xml:space="preserve">4153230908926</t>
  </si>
  <si>
    <t xml:space="preserve">赵伟霞</t>
  </si>
  <si>
    <t xml:space="preserve">白族</t>
  </si>
  <si>
    <t xml:space="preserve">云南大理</t>
  </si>
  <si>
    <t xml:space="preserve">滇西科技师范学院</t>
  </si>
  <si>
    <t xml:space="preserve">4153230903207</t>
  </si>
  <si>
    <t xml:space="preserve">王素英</t>
  </si>
  <si>
    <t xml:space="preserve">云南红河</t>
  </si>
  <si>
    <t xml:space="preserve">4153231001401</t>
  </si>
  <si>
    <t xml:space="preserve">赵萍</t>
  </si>
  <si>
    <t xml:space="preserve">云南临沧</t>
  </si>
  <si>
    <t xml:space="preserve">云南工商学院</t>
  </si>
  <si>
    <t xml:space="preserve">4153230908409</t>
  </si>
  <si>
    <t xml:space="preserve">张茂秋</t>
  </si>
  <si>
    <t xml:space="preserve">滇西科技师范学院 </t>
  </si>
  <si>
    <t xml:space="preserve">4153230906608</t>
  </si>
  <si>
    <t xml:space="preserve">胡耀娟</t>
  </si>
  <si>
    <t xml:space="preserve">4153231002617</t>
  </si>
  <si>
    <t xml:space="preserve">施晓雅</t>
  </si>
  <si>
    <t xml:space="preserve">云南永平</t>
  </si>
  <si>
    <t xml:space="preserve">4153230908310</t>
  </si>
  <si>
    <t xml:space="preserve">陈宝珠</t>
  </si>
  <si>
    <t xml:space="preserve">4153230901110</t>
  </si>
  <si>
    <t xml:space="preserve">郭福平</t>
  </si>
  <si>
    <t xml:space="preserve">4153231000319</t>
  </si>
  <si>
    <t xml:space="preserve">喻洁</t>
  </si>
  <si>
    <t xml:space="preserve">4153231004315</t>
  </si>
  <si>
    <t xml:space="preserve">赵紫婷</t>
  </si>
  <si>
    <t xml:space="preserve">4153230908513</t>
  </si>
  <si>
    <t xml:space="preserve">农圆</t>
  </si>
  <si>
    <t xml:space="preserve">云南广南</t>
  </si>
  <si>
    <t xml:space="preserve">4153231000816</t>
  </si>
  <si>
    <t xml:space="preserve">罗思缘</t>
  </si>
  <si>
    <t xml:space="preserve">4153231000407</t>
  </si>
  <si>
    <t xml:space="preserve">曾诗棋</t>
  </si>
  <si>
    <t xml:space="preserve">云南巍山</t>
  </si>
  <si>
    <t xml:space="preserve">4153230903219</t>
  </si>
  <si>
    <t xml:space="preserve">张蕊麟</t>
  </si>
  <si>
    <t xml:space="preserve">云南师范大学文理学院</t>
  </si>
  <si>
    <t xml:space="preserve">4153230900809</t>
  </si>
  <si>
    <t xml:space="preserve">李阮娜</t>
  </si>
  <si>
    <t xml:space="preserve">滇西应用技术大学</t>
  </si>
  <si>
    <t xml:space="preserve">4153230905912</t>
  </si>
  <si>
    <t xml:space="preserve">陈婷婷</t>
  </si>
  <si>
    <t xml:space="preserve">41532310039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"/>
    <numFmt numFmtId="167" formatCode="0.00"/>
    <numFmt numFmtId="168" formatCode="0.00_ "/>
    <numFmt numFmtId="169" formatCode="0.00_);[RED]\(0.00\)"/>
    <numFmt numFmtId="170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26"/>
      <name val="Noto Sans"/>
      <family val="2"/>
    </font>
    <font>
      <b val="true"/>
      <sz val="2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方正仿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18" xfId="22"/>
    <cellStyle name="常规 19" xfId="23"/>
    <cellStyle name="常规 2" xfId="24"/>
    <cellStyle name="常规 20" xfId="25"/>
    <cellStyle name="常规 21" xfId="26"/>
    <cellStyle name="常规 22" xfId="27"/>
    <cellStyle name="常规 23" xfId="28"/>
    <cellStyle name="常规 28" xfId="29"/>
    <cellStyle name="常规 3" xfId="30"/>
    <cellStyle name="常规 4" xfId="31"/>
    <cellStyle name="常规 5" xfId="32"/>
    <cellStyle name="常规 6" xfId="33"/>
    <cellStyle name="常规_Sheet1" xfId="34"/>
    <cellStyle name="常规_Sheet1 2" xfId="3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false" hidden="false" outlineLevel="0" max="3" min="2" style="2" width="8.99"/>
    <col collapsed="false" customWidth="true" hidden="false" outlineLevel="0" max="4" min="4" style="2" width="10.37"/>
    <col collapsed="false" customWidth="false" hidden="false" outlineLevel="0" max="6" min="5" style="2" width="8.99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9" min="9" style="1" width="8.99"/>
    <col collapsed="false" customWidth="false" hidden="false" outlineLevel="0" max="12" min="10" style="2" width="8.99"/>
    <col collapsed="false" customWidth="true" hidden="false" outlineLevel="0" max="13" min="13" style="2" width="15.99"/>
    <col collapsed="false" customWidth="true" hidden="false" outlineLevel="0" max="14" min="14" style="2" width="8.4"/>
    <col collapsed="false" customWidth="true" hidden="false" outlineLevel="0" max="15" min="15" style="2" width="9.62"/>
    <col collapsed="false" customWidth="false" hidden="false" outlineLevel="0" max="17" min="16" style="2" width="8.99"/>
    <col collapsed="false" customWidth="false" hidden="false" outlineLevel="0" max="18" min="18" style="1" width="8.99"/>
    <col collapsed="false" customWidth="false" hidden="false" outlineLevel="0" max="21" min="19" style="2" width="8.99"/>
    <col collapsed="false" customWidth="false" hidden="false" outlineLevel="0" max="22" min="22" style="1" width="8.99"/>
    <col collapsed="false" customWidth="false" hidden="false" outlineLevel="0" max="257" min="23" style="2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/>
      <c r="Q2" s="4"/>
      <c r="R2" s="4"/>
      <c r="S2" s="4" t="s">
        <v>16</v>
      </c>
      <c r="T2" s="4" t="s">
        <v>17</v>
      </c>
      <c r="U2" s="4" t="s">
        <v>18</v>
      </c>
      <c r="V2" s="5" t="s">
        <v>19</v>
      </c>
    </row>
    <row r="3" s="2" customFormat="tru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20</v>
      </c>
      <c r="P3" s="4" t="s">
        <v>21</v>
      </c>
      <c r="Q3" s="4" t="s">
        <v>22</v>
      </c>
      <c r="R3" s="4" t="s">
        <v>23</v>
      </c>
      <c r="S3" s="4"/>
      <c r="T3" s="4"/>
      <c r="U3" s="4"/>
      <c r="V3" s="5"/>
    </row>
    <row r="4" s="2" customFormat="true" ht="52.8" hidden="false" customHeight="false" outlineLevel="0" collapsed="false">
      <c r="A4" s="6" t="n">
        <f aca="false">ROW()-3</f>
        <v>1</v>
      </c>
      <c r="B4" s="4" t="s">
        <v>24</v>
      </c>
      <c r="C4" s="4" t="s">
        <v>25</v>
      </c>
      <c r="D4" s="7" t="n">
        <v>2305002</v>
      </c>
      <c r="E4" s="8" t="n">
        <v>1</v>
      </c>
      <c r="F4" s="4" t="s">
        <v>26</v>
      </c>
      <c r="G4" s="9" t="s">
        <v>27</v>
      </c>
      <c r="H4" s="4" t="s">
        <v>28</v>
      </c>
      <c r="I4" s="4" t="s">
        <v>29</v>
      </c>
      <c r="J4" s="4" t="s">
        <v>30</v>
      </c>
      <c r="K4" s="4" t="s">
        <v>31</v>
      </c>
      <c r="L4" s="10" t="s">
        <v>32</v>
      </c>
      <c r="M4" s="11" t="n">
        <v>45474</v>
      </c>
      <c r="N4" s="12" t="s">
        <v>33</v>
      </c>
      <c r="O4" s="13" t="n">
        <v>207</v>
      </c>
      <c r="P4" s="4"/>
      <c r="Q4" s="14" t="n">
        <f aca="false">O4</f>
        <v>207</v>
      </c>
      <c r="R4" s="4" t="n">
        <v>1</v>
      </c>
      <c r="S4" s="4" t="s">
        <v>34</v>
      </c>
      <c r="T4" s="4" t="s">
        <v>34</v>
      </c>
      <c r="U4" s="4" t="s">
        <v>34</v>
      </c>
      <c r="V4" s="6"/>
    </row>
    <row r="5" s="2" customFormat="true" ht="39.6" hidden="false" customHeight="false" outlineLevel="0" collapsed="false">
      <c r="A5" s="6" t="n">
        <f aca="false">ROW()-3</f>
        <v>2</v>
      </c>
      <c r="B5" s="4" t="s">
        <v>35</v>
      </c>
      <c r="C5" s="4" t="s">
        <v>25</v>
      </c>
      <c r="D5" s="7" t="n">
        <v>2305005</v>
      </c>
      <c r="E5" s="8" t="n">
        <v>1</v>
      </c>
      <c r="F5" s="4" t="s">
        <v>36</v>
      </c>
      <c r="G5" s="9" t="s">
        <v>37</v>
      </c>
      <c r="H5" s="4" t="s">
        <v>28</v>
      </c>
      <c r="I5" s="4" t="s">
        <v>38</v>
      </c>
      <c r="J5" s="4" t="s">
        <v>30</v>
      </c>
      <c r="K5" s="4" t="s">
        <v>39</v>
      </c>
      <c r="L5" s="10" t="s">
        <v>40</v>
      </c>
      <c r="M5" s="11" t="n">
        <v>45474</v>
      </c>
      <c r="N5" s="12" t="s">
        <v>41</v>
      </c>
      <c r="O5" s="13" t="n">
        <v>177.5</v>
      </c>
      <c r="P5" s="4"/>
      <c r="Q5" s="14" t="n">
        <f aca="false">O5</f>
        <v>177.5</v>
      </c>
      <c r="R5" s="4" t="n">
        <v>1</v>
      </c>
      <c r="S5" s="4" t="s">
        <v>34</v>
      </c>
      <c r="T5" s="4" t="s">
        <v>34</v>
      </c>
      <c r="U5" s="4" t="s">
        <v>34</v>
      </c>
      <c r="V5" s="6"/>
    </row>
    <row r="6" s="2" customFormat="true" ht="39.6" hidden="false" customHeight="false" outlineLevel="0" collapsed="false">
      <c r="A6" s="6" t="n">
        <f aca="false">ROW()-3</f>
        <v>3</v>
      </c>
      <c r="B6" s="4" t="s">
        <v>42</v>
      </c>
      <c r="C6" s="4" t="s">
        <v>25</v>
      </c>
      <c r="D6" s="7" t="n">
        <v>2305008</v>
      </c>
      <c r="E6" s="6" t="n">
        <v>1</v>
      </c>
      <c r="F6" s="4" t="s">
        <v>43</v>
      </c>
      <c r="G6" s="15" t="s">
        <v>37</v>
      </c>
      <c r="H6" s="4" t="s">
        <v>44</v>
      </c>
      <c r="I6" s="4" t="s">
        <v>45</v>
      </c>
      <c r="J6" s="4" t="s">
        <v>30</v>
      </c>
      <c r="K6" s="4" t="s">
        <v>46</v>
      </c>
      <c r="L6" s="4" t="s">
        <v>47</v>
      </c>
      <c r="M6" s="11" t="n">
        <v>45093</v>
      </c>
      <c r="N6" s="12" t="s">
        <v>48</v>
      </c>
      <c r="O6" s="16" t="n">
        <v>176.5</v>
      </c>
      <c r="P6" s="4"/>
      <c r="Q6" s="14" t="n">
        <f aca="false">O6</f>
        <v>176.5</v>
      </c>
      <c r="R6" s="4" t="n">
        <v>3</v>
      </c>
      <c r="S6" s="4" t="s">
        <v>34</v>
      </c>
      <c r="T6" s="4" t="s">
        <v>34</v>
      </c>
      <c r="U6" s="4" t="s">
        <v>34</v>
      </c>
      <c r="V6" s="4" t="s">
        <v>49</v>
      </c>
    </row>
    <row r="7" s="2" customFormat="true" ht="39.6" hidden="false" customHeight="false" outlineLevel="0" collapsed="false">
      <c r="A7" s="6" t="n">
        <f aca="false">ROW()-3</f>
        <v>4</v>
      </c>
      <c r="B7" s="4" t="s">
        <v>50</v>
      </c>
      <c r="C7" s="4" t="s">
        <v>25</v>
      </c>
      <c r="D7" s="7" t="n">
        <v>2305012</v>
      </c>
      <c r="E7" s="8" t="n">
        <v>1</v>
      </c>
      <c r="F7" s="4" t="s">
        <v>51</v>
      </c>
      <c r="G7" s="9" t="s">
        <v>27</v>
      </c>
      <c r="H7" s="4" t="s">
        <v>44</v>
      </c>
      <c r="I7" s="4" t="s">
        <v>52</v>
      </c>
      <c r="J7" s="4" t="s">
        <v>30</v>
      </c>
      <c r="K7" s="4" t="s">
        <v>53</v>
      </c>
      <c r="L7" s="10" t="s">
        <v>54</v>
      </c>
      <c r="M7" s="11" t="n">
        <v>45474</v>
      </c>
      <c r="N7" s="12" t="s">
        <v>55</v>
      </c>
      <c r="O7" s="13" t="n">
        <v>171.5</v>
      </c>
      <c r="P7" s="4"/>
      <c r="Q7" s="14" t="n">
        <f aca="false">O7</f>
        <v>171.5</v>
      </c>
      <c r="R7" s="4" t="n">
        <v>1</v>
      </c>
      <c r="S7" s="4" t="s">
        <v>34</v>
      </c>
      <c r="T7" s="4" t="s">
        <v>34</v>
      </c>
      <c r="U7" s="4" t="s">
        <v>34</v>
      </c>
      <c r="V7" s="6"/>
    </row>
    <row r="8" s="2" customFormat="true" ht="66" hidden="false" customHeight="false" outlineLevel="0" collapsed="false">
      <c r="A8" s="6" t="n">
        <f aca="false">ROW()-3</f>
        <v>5</v>
      </c>
      <c r="B8" s="4" t="s">
        <v>56</v>
      </c>
      <c r="C8" s="4" t="s">
        <v>25</v>
      </c>
      <c r="D8" s="7" t="n">
        <v>2305019</v>
      </c>
      <c r="E8" s="8" t="n">
        <v>1</v>
      </c>
      <c r="F8" s="4" t="s">
        <v>57</v>
      </c>
      <c r="G8" s="9" t="s">
        <v>27</v>
      </c>
      <c r="H8" s="4" t="s">
        <v>44</v>
      </c>
      <c r="I8" s="4" t="s">
        <v>58</v>
      </c>
      <c r="J8" s="4" t="s">
        <v>30</v>
      </c>
      <c r="K8" s="4" t="s">
        <v>59</v>
      </c>
      <c r="L8" s="10" t="s">
        <v>60</v>
      </c>
      <c r="M8" s="11" t="n">
        <v>45474</v>
      </c>
      <c r="N8" s="12" t="s">
        <v>61</v>
      </c>
      <c r="O8" s="13" t="n">
        <v>210.5</v>
      </c>
      <c r="P8" s="4"/>
      <c r="Q8" s="14" t="n">
        <f aca="false">O8</f>
        <v>210.5</v>
      </c>
      <c r="R8" s="4" t="n">
        <v>1</v>
      </c>
      <c r="S8" s="4" t="s">
        <v>34</v>
      </c>
      <c r="T8" s="4" t="s">
        <v>34</v>
      </c>
      <c r="U8" s="4" t="s">
        <v>34</v>
      </c>
      <c r="V8" s="6"/>
    </row>
    <row r="9" s="2" customFormat="true" ht="39.6" hidden="false" customHeight="false" outlineLevel="0" collapsed="false">
      <c r="A9" s="6" t="n">
        <f aca="false">ROW()-3</f>
        <v>6</v>
      </c>
      <c r="B9" s="4" t="s">
        <v>62</v>
      </c>
      <c r="C9" s="4" t="s">
        <v>25</v>
      </c>
      <c r="D9" s="7" t="n">
        <v>2305021</v>
      </c>
      <c r="E9" s="8" t="n">
        <v>2</v>
      </c>
      <c r="F9" s="4" t="s">
        <v>63</v>
      </c>
      <c r="G9" s="9" t="s">
        <v>27</v>
      </c>
      <c r="H9" s="4" t="s">
        <v>28</v>
      </c>
      <c r="I9" s="4" t="s">
        <v>64</v>
      </c>
      <c r="J9" s="4" t="s">
        <v>30</v>
      </c>
      <c r="K9" s="4" t="s">
        <v>65</v>
      </c>
      <c r="L9" s="10" t="s">
        <v>66</v>
      </c>
      <c r="M9" s="11" t="n">
        <v>45474</v>
      </c>
      <c r="N9" s="12" t="s">
        <v>67</v>
      </c>
      <c r="O9" s="13" t="n">
        <v>209</v>
      </c>
      <c r="P9" s="4"/>
      <c r="Q9" s="14" t="n">
        <f aca="false">O9</f>
        <v>209</v>
      </c>
      <c r="R9" s="4" t="n">
        <v>2</v>
      </c>
      <c r="S9" s="4" t="s">
        <v>34</v>
      </c>
      <c r="T9" s="4" t="s">
        <v>34</v>
      </c>
      <c r="U9" s="4" t="s">
        <v>34</v>
      </c>
      <c r="V9" s="6"/>
    </row>
    <row r="10" s="2" customFormat="true" ht="49" hidden="false" customHeight="true" outlineLevel="0" collapsed="false">
      <c r="A10" s="6" t="n">
        <f aca="false">ROW()-3</f>
        <v>7</v>
      </c>
      <c r="B10" s="4" t="s">
        <v>68</v>
      </c>
      <c r="C10" s="4" t="s">
        <v>69</v>
      </c>
      <c r="D10" s="7" t="n">
        <v>2305023</v>
      </c>
      <c r="E10" s="8" t="n">
        <v>1</v>
      </c>
      <c r="F10" s="4" t="s">
        <v>70</v>
      </c>
      <c r="G10" s="9" t="s">
        <v>27</v>
      </c>
      <c r="H10" s="4" t="s">
        <v>44</v>
      </c>
      <c r="I10" s="4" t="s">
        <v>71</v>
      </c>
      <c r="J10" s="4" t="s">
        <v>30</v>
      </c>
      <c r="K10" s="4" t="s">
        <v>72</v>
      </c>
      <c r="L10" s="10" t="s">
        <v>73</v>
      </c>
      <c r="M10" s="11" t="n">
        <v>45474</v>
      </c>
      <c r="N10" s="12" t="s">
        <v>74</v>
      </c>
      <c r="O10" s="17" t="n">
        <v>200</v>
      </c>
      <c r="P10" s="17" t="n">
        <v>81.14</v>
      </c>
      <c r="Q10" s="18" t="n">
        <v>73.91</v>
      </c>
      <c r="R10" s="4" t="n">
        <v>1</v>
      </c>
      <c r="S10" s="4" t="s">
        <v>34</v>
      </c>
      <c r="T10" s="4" t="s">
        <v>34</v>
      </c>
      <c r="U10" s="4" t="s">
        <v>34</v>
      </c>
      <c r="V10" s="19"/>
    </row>
    <row r="11" s="2" customFormat="true" ht="79.2" hidden="false" customHeight="false" outlineLevel="0" collapsed="false">
      <c r="A11" s="6" t="n">
        <f aca="false">ROW()-3</f>
        <v>8</v>
      </c>
      <c r="B11" s="4" t="s">
        <v>75</v>
      </c>
      <c r="C11" s="4" t="s">
        <v>25</v>
      </c>
      <c r="D11" s="7" t="n">
        <v>2305026</v>
      </c>
      <c r="E11" s="8" t="n">
        <v>1</v>
      </c>
      <c r="F11" s="4" t="s">
        <v>76</v>
      </c>
      <c r="G11" s="9" t="s">
        <v>27</v>
      </c>
      <c r="H11" s="4" t="s">
        <v>44</v>
      </c>
      <c r="I11" s="4" t="s">
        <v>77</v>
      </c>
      <c r="J11" s="4" t="s">
        <v>30</v>
      </c>
      <c r="K11" s="4" t="s">
        <v>31</v>
      </c>
      <c r="L11" s="10" t="s">
        <v>78</v>
      </c>
      <c r="M11" s="11" t="n">
        <v>45474</v>
      </c>
      <c r="N11" s="12" t="s">
        <v>79</v>
      </c>
      <c r="O11" s="17" t="n">
        <v>223.5</v>
      </c>
      <c r="P11" s="17" t="n">
        <v>79.67</v>
      </c>
      <c r="Q11" s="18" t="n">
        <v>77.09</v>
      </c>
      <c r="R11" s="4" t="n">
        <v>1</v>
      </c>
      <c r="S11" s="4" t="s">
        <v>34</v>
      </c>
      <c r="T11" s="4" t="s">
        <v>34</v>
      </c>
      <c r="U11" s="4" t="s">
        <v>34</v>
      </c>
      <c r="V11" s="10"/>
    </row>
    <row r="12" s="2" customFormat="true" ht="52.8" hidden="false" customHeight="false" outlineLevel="0" collapsed="false">
      <c r="A12" s="6" t="n">
        <f aca="false">ROW()-3</f>
        <v>9</v>
      </c>
      <c r="B12" s="4" t="s">
        <v>80</v>
      </c>
      <c r="C12" s="4" t="s">
        <v>25</v>
      </c>
      <c r="D12" s="7" t="n">
        <v>2305031</v>
      </c>
      <c r="E12" s="8" t="n">
        <v>1</v>
      </c>
      <c r="F12" s="4" t="s">
        <v>81</v>
      </c>
      <c r="G12" s="9" t="s">
        <v>27</v>
      </c>
      <c r="H12" s="4" t="s">
        <v>44</v>
      </c>
      <c r="I12" s="4" t="s">
        <v>82</v>
      </c>
      <c r="J12" s="4" t="s">
        <v>30</v>
      </c>
      <c r="K12" s="4" t="s">
        <v>39</v>
      </c>
      <c r="L12" s="10" t="s">
        <v>83</v>
      </c>
      <c r="M12" s="11" t="n">
        <v>45474</v>
      </c>
      <c r="N12" s="12" t="s">
        <v>84</v>
      </c>
      <c r="O12" s="13" t="n">
        <v>189.5</v>
      </c>
      <c r="P12" s="4"/>
      <c r="Q12" s="14" t="n">
        <f aca="false">O12</f>
        <v>189.5</v>
      </c>
      <c r="R12" s="4" t="n">
        <v>1</v>
      </c>
      <c r="S12" s="4" t="s">
        <v>34</v>
      </c>
      <c r="T12" s="4" t="s">
        <v>34</v>
      </c>
      <c r="U12" s="4" t="s">
        <v>34</v>
      </c>
      <c r="V12" s="6"/>
    </row>
    <row r="13" s="2" customFormat="true" ht="66" hidden="false" customHeight="false" outlineLevel="0" collapsed="false">
      <c r="A13" s="6" t="n">
        <f aca="false">ROW()-3</f>
        <v>10</v>
      </c>
      <c r="B13" s="4" t="s">
        <v>85</v>
      </c>
      <c r="C13" s="4" t="s">
        <v>25</v>
      </c>
      <c r="D13" s="7" t="n">
        <v>2305042</v>
      </c>
      <c r="E13" s="8" t="n">
        <v>1</v>
      </c>
      <c r="F13" s="4" t="s">
        <v>86</v>
      </c>
      <c r="G13" s="9" t="s">
        <v>37</v>
      </c>
      <c r="H13" s="4" t="s">
        <v>44</v>
      </c>
      <c r="I13" s="4" t="s">
        <v>87</v>
      </c>
      <c r="J13" s="4" t="s">
        <v>30</v>
      </c>
      <c r="K13" s="4" t="s">
        <v>88</v>
      </c>
      <c r="L13" s="10" t="s">
        <v>40</v>
      </c>
      <c r="M13" s="11" t="n">
        <v>45474</v>
      </c>
      <c r="N13" s="12" t="s">
        <v>89</v>
      </c>
      <c r="O13" s="13" t="n">
        <v>173.5</v>
      </c>
      <c r="P13" s="4"/>
      <c r="Q13" s="14" t="n">
        <f aca="false">O13</f>
        <v>173.5</v>
      </c>
      <c r="R13" s="4" t="n">
        <v>1</v>
      </c>
      <c r="S13" s="4" t="s">
        <v>34</v>
      </c>
      <c r="T13" s="4" t="s">
        <v>34</v>
      </c>
      <c r="U13" s="4" t="s">
        <v>34</v>
      </c>
      <c r="V13" s="6"/>
    </row>
    <row r="14" s="2" customFormat="true" ht="79.2" hidden="false" customHeight="false" outlineLevel="0" collapsed="false">
      <c r="A14" s="6" t="n">
        <f aca="false">ROW()-3</f>
        <v>11</v>
      </c>
      <c r="B14" s="4" t="s">
        <v>90</v>
      </c>
      <c r="C14" s="4" t="s">
        <v>25</v>
      </c>
      <c r="D14" s="7" t="n">
        <v>2305043</v>
      </c>
      <c r="E14" s="8" t="n">
        <v>1</v>
      </c>
      <c r="F14" s="4" t="s">
        <v>91</v>
      </c>
      <c r="G14" s="9" t="s">
        <v>27</v>
      </c>
      <c r="H14" s="4" t="s">
        <v>44</v>
      </c>
      <c r="I14" s="4" t="s">
        <v>92</v>
      </c>
      <c r="J14" s="4" t="s">
        <v>30</v>
      </c>
      <c r="K14" s="4" t="s">
        <v>93</v>
      </c>
      <c r="L14" s="10" t="s">
        <v>94</v>
      </c>
      <c r="M14" s="11" t="n">
        <v>45474</v>
      </c>
      <c r="N14" s="12" t="s">
        <v>95</v>
      </c>
      <c r="O14" s="13" t="n">
        <v>223</v>
      </c>
      <c r="P14" s="4"/>
      <c r="Q14" s="14" t="n">
        <f aca="false">O14</f>
        <v>223</v>
      </c>
      <c r="R14" s="4" t="n">
        <v>1</v>
      </c>
      <c r="S14" s="4" t="s">
        <v>34</v>
      </c>
      <c r="T14" s="4" t="s">
        <v>34</v>
      </c>
      <c r="U14" s="4" t="s">
        <v>34</v>
      </c>
      <c r="V14" s="6"/>
    </row>
    <row r="15" s="2" customFormat="true" ht="66" hidden="false" customHeight="true" outlineLevel="0" collapsed="false">
      <c r="A15" s="6" t="n">
        <f aca="false">ROW()-3</f>
        <v>12</v>
      </c>
      <c r="B15" s="4" t="s">
        <v>96</v>
      </c>
      <c r="C15" s="4" t="s">
        <v>25</v>
      </c>
      <c r="D15" s="4" t="n">
        <v>2305028</v>
      </c>
      <c r="E15" s="4" t="n">
        <v>1</v>
      </c>
      <c r="F15" s="4" t="s">
        <v>97</v>
      </c>
      <c r="G15" s="9" t="s">
        <v>27</v>
      </c>
      <c r="H15" s="4" t="s">
        <v>28</v>
      </c>
      <c r="I15" s="4" t="s">
        <v>92</v>
      </c>
      <c r="J15" s="4" t="s">
        <v>30</v>
      </c>
      <c r="K15" s="4" t="s">
        <v>98</v>
      </c>
      <c r="L15" s="10" t="s">
        <v>99</v>
      </c>
      <c r="M15" s="11" t="n">
        <v>44013</v>
      </c>
      <c r="N15" s="12" t="s">
        <v>100</v>
      </c>
      <c r="O15" s="14" t="n">
        <v>172</v>
      </c>
      <c r="P15" s="4" t="s">
        <v>101</v>
      </c>
      <c r="Q15" s="20" t="n">
        <v>64.5416666666667</v>
      </c>
      <c r="R15" s="4" t="n">
        <v>1</v>
      </c>
      <c r="S15" s="4" t="s">
        <v>34</v>
      </c>
      <c r="T15" s="4" t="s">
        <v>34</v>
      </c>
      <c r="U15" s="4" t="s">
        <v>34</v>
      </c>
      <c r="V15" s="10" t="s">
        <v>102</v>
      </c>
    </row>
    <row r="16" s="2" customFormat="true" ht="39.6" hidden="false" customHeight="false" outlineLevel="0" collapsed="false">
      <c r="A16" s="6" t="n">
        <f aca="false">ROW()-3</f>
        <v>13</v>
      </c>
      <c r="B16" s="4" t="s">
        <v>103</v>
      </c>
      <c r="C16" s="4" t="s">
        <v>104</v>
      </c>
      <c r="D16" s="21" t="n">
        <v>2305059</v>
      </c>
      <c r="E16" s="4" t="n">
        <v>2</v>
      </c>
      <c r="F16" s="4" t="s">
        <v>105</v>
      </c>
      <c r="G16" s="9" t="s">
        <v>27</v>
      </c>
      <c r="H16" s="4" t="s">
        <v>44</v>
      </c>
      <c r="I16" s="4" t="s">
        <v>106</v>
      </c>
      <c r="J16" s="4" t="s">
        <v>30</v>
      </c>
      <c r="K16" s="4" t="s">
        <v>107</v>
      </c>
      <c r="L16" s="4" t="s">
        <v>66</v>
      </c>
      <c r="M16" s="4" t="n">
        <v>2023</v>
      </c>
      <c r="N16" s="12" t="s">
        <v>108</v>
      </c>
      <c r="O16" s="14" t="n">
        <v>217.5</v>
      </c>
      <c r="P16" s="14" t="n">
        <v>90.7</v>
      </c>
      <c r="Q16" s="14" t="n">
        <v>81.6</v>
      </c>
      <c r="R16" s="4" t="n">
        <v>1</v>
      </c>
      <c r="S16" s="4" t="s">
        <v>34</v>
      </c>
      <c r="T16" s="4" t="s">
        <v>34</v>
      </c>
      <c r="U16" s="4" t="s">
        <v>34</v>
      </c>
      <c r="V16" s="6"/>
    </row>
    <row r="17" s="2" customFormat="true" ht="39.6" hidden="false" customHeight="false" outlineLevel="0" collapsed="false">
      <c r="A17" s="6" t="n">
        <f aca="false">ROW()-3</f>
        <v>14</v>
      </c>
      <c r="B17" s="4" t="s">
        <v>103</v>
      </c>
      <c r="C17" s="4" t="s">
        <v>104</v>
      </c>
      <c r="D17" s="21" t="n">
        <v>2305059</v>
      </c>
      <c r="E17" s="4" t="n">
        <v>2</v>
      </c>
      <c r="F17" s="4" t="s">
        <v>109</v>
      </c>
      <c r="G17" s="9" t="s">
        <v>27</v>
      </c>
      <c r="H17" s="4" t="s">
        <v>44</v>
      </c>
      <c r="I17" s="4" t="s">
        <v>110</v>
      </c>
      <c r="J17" s="4" t="s">
        <v>30</v>
      </c>
      <c r="K17" s="4" t="s">
        <v>111</v>
      </c>
      <c r="L17" s="4" t="s">
        <v>112</v>
      </c>
      <c r="M17" s="4" t="n">
        <v>2023</v>
      </c>
      <c r="N17" s="12" t="s">
        <v>113</v>
      </c>
      <c r="O17" s="14" t="n">
        <v>197</v>
      </c>
      <c r="P17" s="14" t="n">
        <v>93.42</v>
      </c>
      <c r="Q17" s="14" t="n">
        <v>79.54</v>
      </c>
      <c r="R17" s="4" t="n">
        <v>2</v>
      </c>
      <c r="S17" s="4" t="s">
        <v>34</v>
      </c>
      <c r="T17" s="4" t="s">
        <v>34</v>
      </c>
      <c r="U17" s="4" t="s">
        <v>34</v>
      </c>
      <c r="V17" s="6"/>
    </row>
    <row r="18" s="2" customFormat="true" ht="39.6" hidden="false" customHeight="false" outlineLevel="0" collapsed="false">
      <c r="A18" s="6" t="n">
        <f aca="false">ROW()-3</f>
        <v>15</v>
      </c>
      <c r="B18" s="4" t="s">
        <v>103</v>
      </c>
      <c r="C18" s="4" t="s">
        <v>114</v>
      </c>
      <c r="D18" s="21" t="n">
        <v>2305060</v>
      </c>
      <c r="E18" s="4" t="n">
        <v>2</v>
      </c>
      <c r="F18" s="4" t="s">
        <v>115</v>
      </c>
      <c r="G18" s="9" t="s">
        <v>27</v>
      </c>
      <c r="H18" s="4" t="s">
        <v>44</v>
      </c>
      <c r="I18" s="4" t="s">
        <v>52</v>
      </c>
      <c r="J18" s="4" t="s">
        <v>30</v>
      </c>
      <c r="K18" s="4" t="s">
        <v>116</v>
      </c>
      <c r="L18" s="4" t="s">
        <v>117</v>
      </c>
      <c r="M18" s="4" t="n">
        <v>2023</v>
      </c>
      <c r="N18" s="12" t="s">
        <v>118</v>
      </c>
      <c r="O18" s="14" t="n">
        <v>199.5</v>
      </c>
      <c r="P18" s="14" t="n">
        <v>91.3</v>
      </c>
      <c r="Q18" s="14" t="n">
        <v>78.9</v>
      </c>
      <c r="R18" s="4" t="n">
        <v>1</v>
      </c>
      <c r="S18" s="4" t="s">
        <v>34</v>
      </c>
      <c r="T18" s="4" t="s">
        <v>34</v>
      </c>
      <c r="U18" s="4" t="s">
        <v>34</v>
      </c>
      <c r="V18" s="6"/>
    </row>
    <row r="19" s="2" customFormat="true" ht="39.6" hidden="false" customHeight="false" outlineLevel="0" collapsed="false">
      <c r="A19" s="6" t="n">
        <f aca="false">ROW()-3</f>
        <v>16</v>
      </c>
      <c r="B19" s="4" t="s">
        <v>103</v>
      </c>
      <c r="C19" s="4" t="s">
        <v>114</v>
      </c>
      <c r="D19" s="21" t="n">
        <v>2305060</v>
      </c>
      <c r="E19" s="4" t="n">
        <v>2</v>
      </c>
      <c r="F19" s="4" t="s">
        <v>119</v>
      </c>
      <c r="G19" s="9" t="s">
        <v>27</v>
      </c>
      <c r="H19" s="4" t="s">
        <v>28</v>
      </c>
      <c r="I19" s="4" t="s">
        <v>120</v>
      </c>
      <c r="J19" s="4" t="s">
        <v>30</v>
      </c>
      <c r="K19" s="4" t="s">
        <v>121</v>
      </c>
      <c r="L19" s="4" t="s">
        <v>122</v>
      </c>
      <c r="M19" s="4" t="n">
        <v>2022</v>
      </c>
      <c r="N19" s="12" t="s">
        <v>123</v>
      </c>
      <c r="O19" s="14" t="n">
        <v>195.5</v>
      </c>
      <c r="P19" s="14" t="n">
        <v>90.16</v>
      </c>
      <c r="Q19" s="14" t="n">
        <v>77.66</v>
      </c>
      <c r="R19" s="4" t="n">
        <v>2</v>
      </c>
      <c r="S19" s="4" t="s">
        <v>34</v>
      </c>
      <c r="T19" s="4" t="s">
        <v>34</v>
      </c>
      <c r="U19" s="4" t="s">
        <v>34</v>
      </c>
      <c r="V19" s="6"/>
    </row>
    <row r="20" s="2" customFormat="true" ht="39.6" hidden="false" customHeight="false" outlineLevel="0" collapsed="false">
      <c r="A20" s="6" t="n">
        <f aca="false">ROW()-3</f>
        <v>17</v>
      </c>
      <c r="B20" s="4" t="s">
        <v>103</v>
      </c>
      <c r="C20" s="4" t="s">
        <v>124</v>
      </c>
      <c r="D20" s="21" t="n">
        <v>2305061</v>
      </c>
      <c r="E20" s="4" t="n">
        <v>2</v>
      </c>
      <c r="F20" s="4" t="s">
        <v>125</v>
      </c>
      <c r="G20" s="9" t="s">
        <v>27</v>
      </c>
      <c r="H20" s="4" t="s">
        <v>44</v>
      </c>
      <c r="I20" s="4" t="s">
        <v>126</v>
      </c>
      <c r="J20" s="4" t="s">
        <v>30</v>
      </c>
      <c r="K20" s="4" t="s">
        <v>127</v>
      </c>
      <c r="L20" s="4" t="s">
        <v>128</v>
      </c>
      <c r="M20" s="4" t="n">
        <v>2024</v>
      </c>
      <c r="N20" s="12" t="s">
        <v>129</v>
      </c>
      <c r="O20" s="14" t="n">
        <v>200</v>
      </c>
      <c r="P20" s="14" t="n">
        <v>91.74</v>
      </c>
      <c r="Q20" s="14" t="n">
        <v>79.2033333333333</v>
      </c>
      <c r="R20" s="4" t="n">
        <v>2</v>
      </c>
      <c r="S20" s="4" t="s">
        <v>34</v>
      </c>
      <c r="T20" s="4" t="s">
        <v>34</v>
      </c>
      <c r="U20" s="4" t="s">
        <v>34</v>
      </c>
      <c r="V20" s="6"/>
    </row>
    <row r="21" s="2" customFormat="true" ht="39.6" hidden="false" customHeight="false" outlineLevel="0" collapsed="false">
      <c r="A21" s="6" t="n">
        <f aca="false">ROW()-3</f>
        <v>18</v>
      </c>
      <c r="B21" s="4" t="s">
        <v>103</v>
      </c>
      <c r="C21" s="4" t="s">
        <v>124</v>
      </c>
      <c r="D21" s="21" t="n">
        <v>2305061</v>
      </c>
      <c r="E21" s="4" t="n">
        <v>2</v>
      </c>
      <c r="F21" s="4" t="s">
        <v>130</v>
      </c>
      <c r="G21" s="9" t="s">
        <v>27</v>
      </c>
      <c r="H21" s="4" t="s">
        <v>44</v>
      </c>
      <c r="I21" s="4" t="s">
        <v>131</v>
      </c>
      <c r="J21" s="4" t="s">
        <v>30</v>
      </c>
      <c r="K21" s="4" t="s">
        <v>132</v>
      </c>
      <c r="L21" s="4" t="s">
        <v>128</v>
      </c>
      <c r="M21" s="4" t="n">
        <v>2022</v>
      </c>
      <c r="N21" s="12" t="s">
        <v>133</v>
      </c>
      <c r="O21" s="14" t="n">
        <v>189</v>
      </c>
      <c r="P21" s="14" t="n">
        <v>92.16</v>
      </c>
      <c r="Q21" s="14" t="n">
        <v>77.58</v>
      </c>
      <c r="R21" s="4" t="n">
        <v>3</v>
      </c>
      <c r="S21" s="4" t="s">
        <v>34</v>
      </c>
      <c r="T21" s="4" t="s">
        <v>34</v>
      </c>
      <c r="U21" s="4" t="s">
        <v>34</v>
      </c>
      <c r="V21" s="5" t="s">
        <v>49</v>
      </c>
    </row>
    <row r="22" s="2" customFormat="true" ht="39.6" hidden="false" customHeight="false" outlineLevel="0" collapsed="false">
      <c r="A22" s="6" t="n">
        <f aca="false">ROW()-3</f>
        <v>19</v>
      </c>
      <c r="B22" s="4" t="s">
        <v>103</v>
      </c>
      <c r="C22" s="4" t="s">
        <v>134</v>
      </c>
      <c r="D22" s="21" t="n">
        <v>2305062</v>
      </c>
      <c r="E22" s="4" t="n">
        <v>2</v>
      </c>
      <c r="F22" s="4" t="s">
        <v>135</v>
      </c>
      <c r="G22" s="9" t="s">
        <v>27</v>
      </c>
      <c r="H22" s="4" t="s">
        <v>44</v>
      </c>
      <c r="I22" s="4" t="s">
        <v>136</v>
      </c>
      <c r="J22" s="4" t="s">
        <v>30</v>
      </c>
      <c r="K22" s="4" t="s">
        <v>137</v>
      </c>
      <c r="L22" s="4" t="s">
        <v>138</v>
      </c>
      <c r="M22" s="4" t="n">
        <v>2023</v>
      </c>
      <c r="N22" s="12" t="s">
        <v>139</v>
      </c>
      <c r="O22" s="14" t="n">
        <v>194</v>
      </c>
      <c r="P22" s="14" t="n">
        <v>89.58</v>
      </c>
      <c r="Q22" s="14" t="n">
        <v>77.12</v>
      </c>
      <c r="R22" s="4" t="n">
        <v>1</v>
      </c>
      <c r="S22" s="4" t="s">
        <v>34</v>
      </c>
      <c r="T22" s="4" t="s">
        <v>34</v>
      </c>
      <c r="U22" s="4" t="s">
        <v>34</v>
      </c>
      <c r="V22" s="6"/>
    </row>
    <row r="23" s="2" customFormat="true" ht="39.6" hidden="false" customHeight="false" outlineLevel="0" collapsed="false">
      <c r="A23" s="6" t="n">
        <f aca="false">ROW()-3</f>
        <v>20</v>
      </c>
      <c r="B23" s="4" t="s">
        <v>103</v>
      </c>
      <c r="C23" s="4" t="s">
        <v>134</v>
      </c>
      <c r="D23" s="21" t="n">
        <v>2305062</v>
      </c>
      <c r="E23" s="4" t="n">
        <v>2</v>
      </c>
      <c r="F23" s="4" t="s">
        <v>140</v>
      </c>
      <c r="G23" s="9" t="s">
        <v>37</v>
      </c>
      <c r="H23" s="4" t="s">
        <v>44</v>
      </c>
      <c r="I23" s="4" t="s">
        <v>141</v>
      </c>
      <c r="J23" s="4" t="s">
        <v>30</v>
      </c>
      <c r="K23" s="4" t="s">
        <v>137</v>
      </c>
      <c r="L23" s="4" t="s">
        <v>138</v>
      </c>
      <c r="M23" s="4" t="n">
        <v>2022</v>
      </c>
      <c r="N23" s="12" t="s">
        <v>142</v>
      </c>
      <c r="O23" s="14" t="n">
        <v>193.5</v>
      </c>
      <c r="P23" s="14" t="n">
        <v>88</v>
      </c>
      <c r="Q23" s="14" t="n">
        <v>76.25</v>
      </c>
      <c r="R23" s="4" t="n">
        <v>2</v>
      </c>
      <c r="S23" s="4" t="s">
        <v>34</v>
      </c>
      <c r="T23" s="4" t="s">
        <v>34</v>
      </c>
      <c r="U23" s="4" t="s">
        <v>34</v>
      </c>
      <c r="V23" s="6"/>
    </row>
    <row r="24" s="2" customFormat="true" ht="39.6" hidden="false" customHeight="false" outlineLevel="0" collapsed="false">
      <c r="A24" s="6" t="n">
        <f aca="false">ROW()-3</f>
        <v>21</v>
      </c>
      <c r="B24" s="4" t="s">
        <v>103</v>
      </c>
      <c r="C24" s="4" t="s">
        <v>143</v>
      </c>
      <c r="D24" s="21" t="n">
        <v>2305063</v>
      </c>
      <c r="E24" s="4" t="n">
        <v>2</v>
      </c>
      <c r="F24" s="4" t="s">
        <v>144</v>
      </c>
      <c r="G24" s="9" t="s">
        <v>27</v>
      </c>
      <c r="H24" s="4" t="s">
        <v>44</v>
      </c>
      <c r="I24" s="4" t="s">
        <v>145</v>
      </c>
      <c r="J24" s="4" t="s">
        <v>30</v>
      </c>
      <c r="K24" s="4" t="s">
        <v>137</v>
      </c>
      <c r="L24" s="4" t="s">
        <v>146</v>
      </c>
      <c r="M24" s="4" t="n">
        <v>2023</v>
      </c>
      <c r="N24" s="12" t="s">
        <v>147</v>
      </c>
      <c r="O24" s="14" t="n">
        <v>195</v>
      </c>
      <c r="P24" s="14" t="n">
        <v>91.16</v>
      </c>
      <c r="Q24" s="14" t="n">
        <v>78.08</v>
      </c>
      <c r="R24" s="4" t="n">
        <v>1</v>
      </c>
      <c r="S24" s="4" t="s">
        <v>34</v>
      </c>
      <c r="T24" s="4" t="s">
        <v>34</v>
      </c>
      <c r="U24" s="4" t="s">
        <v>34</v>
      </c>
      <c r="V24" s="6"/>
    </row>
    <row r="25" s="2" customFormat="true" ht="39.6" hidden="false" customHeight="false" outlineLevel="0" collapsed="false">
      <c r="A25" s="6" t="n">
        <f aca="false">ROW()-3</f>
        <v>22</v>
      </c>
      <c r="B25" s="4" t="s">
        <v>103</v>
      </c>
      <c r="C25" s="4" t="s">
        <v>143</v>
      </c>
      <c r="D25" s="21" t="n">
        <v>2305063</v>
      </c>
      <c r="E25" s="4" t="n">
        <v>2</v>
      </c>
      <c r="F25" s="4" t="s">
        <v>148</v>
      </c>
      <c r="G25" s="9" t="s">
        <v>27</v>
      </c>
      <c r="H25" s="4" t="s">
        <v>44</v>
      </c>
      <c r="I25" s="4" t="s">
        <v>149</v>
      </c>
      <c r="J25" s="4" t="s">
        <v>30</v>
      </c>
      <c r="K25" s="4" t="s">
        <v>150</v>
      </c>
      <c r="L25" s="4" t="s">
        <v>146</v>
      </c>
      <c r="M25" s="4" t="n">
        <v>2022</v>
      </c>
      <c r="N25" s="12" t="s">
        <v>151</v>
      </c>
      <c r="O25" s="14" t="n">
        <v>197.5</v>
      </c>
      <c r="P25" s="14" t="n">
        <v>89.96</v>
      </c>
      <c r="Q25" s="14" t="n">
        <v>77.9</v>
      </c>
      <c r="R25" s="4" t="n">
        <v>2</v>
      </c>
      <c r="S25" s="4" t="s">
        <v>34</v>
      </c>
      <c r="T25" s="4" t="s">
        <v>34</v>
      </c>
      <c r="U25" s="4" t="s">
        <v>34</v>
      </c>
      <c r="V25" s="6"/>
    </row>
    <row r="26" s="2" customFormat="true" ht="39.6" hidden="false" customHeight="false" outlineLevel="0" collapsed="false">
      <c r="A26" s="6" t="n">
        <f aca="false">ROW()-3</f>
        <v>23</v>
      </c>
      <c r="B26" s="4" t="s">
        <v>103</v>
      </c>
      <c r="C26" s="4" t="s">
        <v>152</v>
      </c>
      <c r="D26" s="21" t="n">
        <v>2305064</v>
      </c>
      <c r="E26" s="4" t="n">
        <v>6</v>
      </c>
      <c r="F26" s="4" t="s">
        <v>153</v>
      </c>
      <c r="G26" s="9" t="s">
        <v>37</v>
      </c>
      <c r="H26" s="4" t="s">
        <v>44</v>
      </c>
      <c r="I26" s="4" t="s">
        <v>154</v>
      </c>
      <c r="J26" s="4" t="s">
        <v>30</v>
      </c>
      <c r="K26" s="4" t="s">
        <v>132</v>
      </c>
      <c r="L26" s="4" t="s">
        <v>66</v>
      </c>
      <c r="M26" s="4" t="n">
        <v>2023</v>
      </c>
      <c r="N26" s="12" t="s">
        <v>155</v>
      </c>
      <c r="O26" s="14" t="n">
        <v>202</v>
      </c>
      <c r="P26" s="14" t="n">
        <v>93.08</v>
      </c>
      <c r="Q26" s="14" t="n">
        <v>80.21</v>
      </c>
      <c r="R26" s="4" t="n">
        <v>1</v>
      </c>
      <c r="S26" s="4" t="s">
        <v>34</v>
      </c>
      <c r="T26" s="4" t="s">
        <v>34</v>
      </c>
      <c r="U26" s="4" t="s">
        <v>34</v>
      </c>
      <c r="V26" s="6"/>
    </row>
    <row r="27" s="2" customFormat="true" ht="39.6" hidden="false" customHeight="false" outlineLevel="0" collapsed="false">
      <c r="A27" s="6" t="n">
        <f aca="false">ROW()-3</f>
        <v>24</v>
      </c>
      <c r="B27" s="4" t="s">
        <v>103</v>
      </c>
      <c r="C27" s="4" t="s">
        <v>152</v>
      </c>
      <c r="D27" s="21" t="n">
        <v>2305064</v>
      </c>
      <c r="E27" s="4" t="n">
        <v>6</v>
      </c>
      <c r="F27" s="4" t="s">
        <v>156</v>
      </c>
      <c r="G27" s="9" t="s">
        <v>27</v>
      </c>
      <c r="H27" s="4" t="s">
        <v>44</v>
      </c>
      <c r="I27" s="4" t="s">
        <v>131</v>
      </c>
      <c r="J27" s="4" t="s">
        <v>30</v>
      </c>
      <c r="K27" s="4" t="s">
        <v>157</v>
      </c>
      <c r="L27" s="4" t="s">
        <v>158</v>
      </c>
      <c r="M27" s="4" t="n">
        <v>2024</v>
      </c>
      <c r="N27" s="12" t="s">
        <v>159</v>
      </c>
      <c r="O27" s="14" t="n">
        <v>197.5</v>
      </c>
      <c r="P27" s="14" t="n">
        <v>92.36</v>
      </c>
      <c r="Q27" s="14" t="n">
        <v>79.0966666666667</v>
      </c>
      <c r="R27" s="4" t="n">
        <v>2</v>
      </c>
      <c r="S27" s="4" t="s">
        <v>34</v>
      </c>
      <c r="T27" s="4" t="s">
        <v>34</v>
      </c>
      <c r="U27" s="4" t="s">
        <v>34</v>
      </c>
      <c r="V27" s="6"/>
    </row>
    <row r="28" s="2" customFormat="true" ht="39.6" hidden="false" customHeight="false" outlineLevel="0" collapsed="false">
      <c r="A28" s="6" t="n">
        <f aca="false">ROW()-3</f>
        <v>25</v>
      </c>
      <c r="B28" s="4" t="s">
        <v>103</v>
      </c>
      <c r="C28" s="4" t="s">
        <v>152</v>
      </c>
      <c r="D28" s="21" t="n">
        <v>2305064</v>
      </c>
      <c r="E28" s="4" t="n">
        <v>6</v>
      </c>
      <c r="F28" s="4" t="s">
        <v>160</v>
      </c>
      <c r="G28" s="9" t="s">
        <v>27</v>
      </c>
      <c r="H28" s="4" t="s">
        <v>44</v>
      </c>
      <c r="I28" s="4" t="s">
        <v>141</v>
      </c>
      <c r="J28" s="4" t="s">
        <v>30</v>
      </c>
      <c r="K28" s="4" t="s">
        <v>161</v>
      </c>
      <c r="L28" s="4" t="s">
        <v>158</v>
      </c>
      <c r="M28" s="4" t="n">
        <v>2022</v>
      </c>
      <c r="N28" s="12" t="s">
        <v>162</v>
      </c>
      <c r="O28" s="14" t="n">
        <v>192</v>
      </c>
      <c r="P28" s="14" t="n">
        <v>93.76</v>
      </c>
      <c r="Q28" s="14" t="n">
        <v>78.88</v>
      </c>
      <c r="R28" s="4" t="n">
        <v>3</v>
      </c>
      <c r="S28" s="4" t="s">
        <v>34</v>
      </c>
      <c r="T28" s="4" t="s">
        <v>34</v>
      </c>
      <c r="U28" s="4" t="s">
        <v>34</v>
      </c>
      <c r="V28" s="6"/>
    </row>
    <row r="29" s="2" customFormat="true" ht="39.6" hidden="false" customHeight="false" outlineLevel="0" collapsed="false">
      <c r="A29" s="6" t="n">
        <f aca="false">ROW()-3</f>
        <v>26</v>
      </c>
      <c r="B29" s="4" t="s">
        <v>103</v>
      </c>
      <c r="C29" s="4" t="s">
        <v>152</v>
      </c>
      <c r="D29" s="21" t="n">
        <v>2305064</v>
      </c>
      <c r="E29" s="4" t="n">
        <v>6</v>
      </c>
      <c r="F29" s="4" t="s">
        <v>163</v>
      </c>
      <c r="G29" s="9" t="s">
        <v>27</v>
      </c>
      <c r="H29" s="4" t="s">
        <v>44</v>
      </c>
      <c r="I29" s="4" t="s">
        <v>45</v>
      </c>
      <c r="J29" s="4" t="s">
        <v>30</v>
      </c>
      <c r="K29" s="4" t="s">
        <v>157</v>
      </c>
      <c r="L29" s="4" t="s">
        <v>158</v>
      </c>
      <c r="M29" s="4" t="n">
        <v>2023</v>
      </c>
      <c r="N29" s="12" t="s">
        <v>164</v>
      </c>
      <c r="O29" s="14" t="n">
        <v>190.5</v>
      </c>
      <c r="P29" s="14" t="n">
        <v>93.96</v>
      </c>
      <c r="Q29" s="14" t="n">
        <v>78.73</v>
      </c>
      <c r="R29" s="4" t="n">
        <v>4</v>
      </c>
      <c r="S29" s="4" t="s">
        <v>34</v>
      </c>
      <c r="T29" s="4" t="s">
        <v>34</v>
      </c>
      <c r="U29" s="4" t="s">
        <v>34</v>
      </c>
      <c r="V29" s="6"/>
    </row>
    <row r="30" s="2" customFormat="true" ht="39.6" hidden="false" customHeight="false" outlineLevel="0" collapsed="false">
      <c r="A30" s="6" t="n">
        <f aca="false">ROW()-3</f>
        <v>27</v>
      </c>
      <c r="B30" s="4" t="s">
        <v>103</v>
      </c>
      <c r="C30" s="4" t="s">
        <v>152</v>
      </c>
      <c r="D30" s="21" t="n">
        <v>2305064</v>
      </c>
      <c r="E30" s="4" t="n">
        <v>6</v>
      </c>
      <c r="F30" s="4" t="s">
        <v>165</v>
      </c>
      <c r="G30" s="9" t="s">
        <v>27</v>
      </c>
      <c r="H30" s="4" t="s">
        <v>44</v>
      </c>
      <c r="I30" s="4" t="s">
        <v>166</v>
      </c>
      <c r="J30" s="4" t="s">
        <v>30</v>
      </c>
      <c r="K30" s="4" t="s">
        <v>132</v>
      </c>
      <c r="L30" s="4" t="s">
        <v>158</v>
      </c>
      <c r="M30" s="4" t="n">
        <v>2023</v>
      </c>
      <c r="N30" s="12" t="s">
        <v>167</v>
      </c>
      <c r="O30" s="14" t="n">
        <v>196</v>
      </c>
      <c r="P30" s="14" t="n">
        <v>91.96</v>
      </c>
      <c r="Q30" s="14" t="n">
        <v>78.65</v>
      </c>
      <c r="R30" s="4" t="n">
        <v>5</v>
      </c>
      <c r="S30" s="4" t="s">
        <v>34</v>
      </c>
      <c r="T30" s="4" t="s">
        <v>34</v>
      </c>
      <c r="U30" s="4" t="s">
        <v>34</v>
      </c>
      <c r="V30" s="6"/>
    </row>
    <row r="31" s="2" customFormat="true" ht="39.6" hidden="false" customHeight="false" outlineLevel="0" collapsed="false">
      <c r="A31" s="6" t="n">
        <f aca="false">ROW()-3</f>
        <v>28</v>
      </c>
      <c r="B31" s="4" t="s">
        <v>103</v>
      </c>
      <c r="C31" s="4" t="s">
        <v>152</v>
      </c>
      <c r="D31" s="21" t="n">
        <v>2305064</v>
      </c>
      <c r="E31" s="4" t="n">
        <v>6</v>
      </c>
      <c r="F31" s="4" t="s">
        <v>168</v>
      </c>
      <c r="G31" s="9" t="s">
        <v>27</v>
      </c>
      <c r="H31" s="4" t="s">
        <v>44</v>
      </c>
      <c r="I31" s="4" t="s">
        <v>169</v>
      </c>
      <c r="J31" s="4" t="s">
        <v>30</v>
      </c>
      <c r="K31" s="4" t="s">
        <v>170</v>
      </c>
      <c r="L31" s="4" t="s">
        <v>158</v>
      </c>
      <c r="M31" s="4" t="n">
        <v>2024</v>
      </c>
      <c r="N31" s="12" t="s">
        <v>171</v>
      </c>
      <c r="O31" s="14" t="n">
        <v>194.5</v>
      </c>
      <c r="P31" s="14" t="n">
        <v>91.36</v>
      </c>
      <c r="Q31" s="14" t="n">
        <v>78.0966666666667</v>
      </c>
      <c r="R31" s="4" t="n">
        <v>6</v>
      </c>
      <c r="S31" s="4" t="s">
        <v>34</v>
      </c>
      <c r="T31" s="4" t="s">
        <v>34</v>
      </c>
      <c r="U31" s="4" t="s">
        <v>34</v>
      </c>
      <c r="V31" s="6"/>
    </row>
    <row r="32" s="2" customFormat="true" ht="39.6" hidden="false" customHeight="false" outlineLevel="0" collapsed="false">
      <c r="A32" s="6" t="n">
        <f aca="false">ROW()-3</f>
        <v>29</v>
      </c>
      <c r="B32" s="4" t="s">
        <v>103</v>
      </c>
      <c r="C32" s="4" t="s">
        <v>172</v>
      </c>
      <c r="D32" s="21" t="n">
        <v>2305065</v>
      </c>
      <c r="E32" s="4" t="n">
        <v>6</v>
      </c>
      <c r="F32" s="4" t="s">
        <v>173</v>
      </c>
      <c r="G32" s="9" t="s">
        <v>27</v>
      </c>
      <c r="H32" s="4" t="s">
        <v>44</v>
      </c>
      <c r="I32" s="4" t="s">
        <v>77</v>
      </c>
      <c r="J32" s="4" t="s">
        <v>30</v>
      </c>
      <c r="K32" s="4" t="s">
        <v>161</v>
      </c>
      <c r="L32" s="4" t="s">
        <v>158</v>
      </c>
      <c r="M32" s="4" t="n">
        <v>2024</v>
      </c>
      <c r="N32" s="12" t="s">
        <v>174</v>
      </c>
      <c r="O32" s="14" t="n">
        <v>207</v>
      </c>
      <c r="P32" s="14" t="n">
        <v>91.66</v>
      </c>
      <c r="Q32" s="14" t="n">
        <v>80.33</v>
      </c>
      <c r="R32" s="4" t="n">
        <v>1</v>
      </c>
      <c r="S32" s="4" t="s">
        <v>34</v>
      </c>
      <c r="T32" s="4" t="s">
        <v>34</v>
      </c>
      <c r="U32" s="4" t="s">
        <v>34</v>
      </c>
      <c r="V32" s="6"/>
    </row>
    <row r="33" s="2" customFormat="true" ht="39.6" hidden="false" customHeight="false" outlineLevel="0" collapsed="false">
      <c r="A33" s="6" t="n">
        <f aca="false">ROW()-3</f>
        <v>30</v>
      </c>
      <c r="B33" s="4" t="s">
        <v>103</v>
      </c>
      <c r="C33" s="4" t="s">
        <v>172</v>
      </c>
      <c r="D33" s="21" t="n">
        <v>2305065</v>
      </c>
      <c r="E33" s="4" t="n">
        <v>6</v>
      </c>
      <c r="F33" s="4" t="s">
        <v>175</v>
      </c>
      <c r="G33" s="9" t="s">
        <v>27</v>
      </c>
      <c r="H33" s="4" t="s">
        <v>44</v>
      </c>
      <c r="I33" s="4" t="s">
        <v>110</v>
      </c>
      <c r="J33" s="4" t="s">
        <v>30</v>
      </c>
      <c r="K33" s="4" t="s">
        <v>161</v>
      </c>
      <c r="L33" s="4" t="s">
        <v>158</v>
      </c>
      <c r="M33" s="4" t="n">
        <v>2024</v>
      </c>
      <c r="N33" s="12" t="s">
        <v>176</v>
      </c>
      <c r="O33" s="14" t="n">
        <v>203</v>
      </c>
      <c r="P33" s="14" t="n">
        <v>91.92</v>
      </c>
      <c r="Q33" s="14" t="n">
        <v>79.7933333333333</v>
      </c>
      <c r="R33" s="4" t="n">
        <v>2</v>
      </c>
      <c r="S33" s="4" t="s">
        <v>34</v>
      </c>
      <c r="T33" s="4" t="s">
        <v>34</v>
      </c>
      <c r="U33" s="4" t="s">
        <v>34</v>
      </c>
      <c r="V33" s="6"/>
    </row>
    <row r="34" s="2" customFormat="true" ht="39.6" hidden="false" customHeight="false" outlineLevel="0" collapsed="false">
      <c r="A34" s="6" t="n">
        <f aca="false">ROW()-3</f>
        <v>31</v>
      </c>
      <c r="B34" s="4" t="s">
        <v>103</v>
      </c>
      <c r="C34" s="4" t="s">
        <v>172</v>
      </c>
      <c r="D34" s="21" t="n">
        <v>2305065</v>
      </c>
      <c r="E34" s="4" t="n">
        <v>6</v>
      </c>
      <c r="F34" s="4" t="s">
        <v>177</v>
      </c>
      <c r="G34" s="9" t="s">
        <v>27</v>
      </c>
      <c r="H34" s="4" t="s">
        <v>44</v>
      </c>
      <c r="I34" s="4" t="s">
        <v>178</v>
      </c>
      <c r="J34" s="4" t="s">
        <v>30</v>
      </c>
      <c r="K34" s="4" t="s">
        <v>179</v>
      </c>
      <c r="L34" s="4" t="s">
        <v>158</v>
      </c>
      <c r="M34" s="4" t="n">
        <v>2022</v>
      </c>
      <c r="N34" s="12" t="s">
        <v>180</v>
      </c>
      <c r="O34" s="14" t="n">
        <v>199.5</v>
      </c>
      <c r="P34" s="14" t="n">
        <v>92.26</v>
      </c>
      <c r="Q34" s="14" t="n">
        <v>79.38</v>
      </c>
      <c r="R34" s="4" t="n">
        <v>3</v>
      </c>
      <c r="S34" s="4" t="s">
        <v>34</v>
      </c>
      <c r="T34" s="4" t="s">
        <v>34</v>
      </c>
      <c r="U34" s="4" t="s">
        <v>34</v>
      </c>
      <c r="V34" s="6"/>
    </row>
    <row r="35" s="2" customFormat="true" ht="39.6" hidden="false" customHeight="false" outlineLevel="0" collapsed="false">
      <c r="A35" s="6" t="n">
        <f aca="false">ROW()-3</f>
        <v>32</v>
      </c>
      <c r="B35" s="4" t="s">
        <v>103</v>
      </c>
      <c r="C35" s="4" t="s">
        <v>172</v>
      </c>
      <c r="D35" s="21" t="n">
        <v>2305065</v>
      </c>
      <c r="E35" s="4" t="n">
        <v>6</v>
      </c>
      <c r="F35" s="4" t="s">
        <v>181</v>
      </c>
      <c r="G35" s="9" t="s">
        <v>27</v>
      </c>
      <c r="H35" s="4" t="s">
        <v>44</v>
      </c>
      <c r="I35" s="4" t="s">
        <v>149</v>
      </c>
      <c r="J35" s="4" t="s">
        <v>30</v>
      </c>
      <c r="K35" s="4" t="s">
        <v>157</v>
      </c>
      <c r="L35" s="4" t="s">
        <v>158</v>
      </c>
      <c r="M35" s="4" t="n">
        <v>2023</v>
      </c>
      <c r="N35" s="12" t="s">
        <v>182</v>
      </c>
      <c r="O35" s="14" t="n">
        <v>204.5</v>
      </c>
      <c r="P35" s="14" t="n">
        <v>90.32</v>
      </c>
      <c r="Q35" s="14" t="n">
        <v>79.24</v>
      </c>
      <c r="R35" s="4" t="n">
        <v>4</v>
      </c>
      <c r="S35" s="4" t="s">
        <v>34</v>
      </c>
      <c r="T35" s="4" t="s">
        <v>34</v>
      </c>
      <c r="U35" s="4" t="s">
        <v>34</v>
      </c>
      <c r="V35" s="6"/>
    </row>
    <row r="36" s="2" customFormat="true" ht="39.6" hidden="false" customHeight="false" outlineLevel="0" collapsed="false">
      <c r="A36" s="6" t="n">
        <f aca="false">ROW()-3</f>
        <v>33</v>
      </c>
      <c r="B36" s="4" t="s">
        <v>103</v>
      </c>
      <c r="C36" s="4" t="s">
        <v>172</v>
      </c>
      <c r="D36" s="21" t="n">
        <v>2305065</v>
      </c>
      <c r="E36" s="4" t="n">
        <v>6</v>
      </c>
      <c r="F36" s="4" t="s">
        <v>183</v>
      </c>
      <c r="G36" s="9" t="s">
        <v>27</v>
      </c>
      <c r="H36" s="4" t="s">
        <v>28</v>
      </c>
      <c r="I36" s="4" t="s">
        <v>184</v>
      </c>
      <c r="J36" s="4" t="s">
        <v>30</v>
      </c>
      <c r="K36" s="4" t="s">
        <v>185</v>
      </c>
      <c r="L36" s="4" t="s">
        <v>158</v>
      </c>
      <c r="M36" s="4" t="n">
        <v>2024</v>
      </c>
      <c r="N36" s="12" t="s">
        <v>186</v>
      </c>
      <c r="O36" s="14" t="n">
        <v>192</v>
      </c>
      <c r="P36" s="14" t="n">
        <v>93.48</v>
      </c>
      <c r="Q36" s="14" t="n">
        <v>78.74</v>
      </c>
      <c r="R36" s="4" t="n">
        <v>5</v>
      </c>
      <c r="S36" s="4" t="s">
        <v>34</v>
      </c>
      <c r="T36" s="4" t="s">
        <v>34</v>
      </c>
      <c r="U36" s="4" t="s">
        <v>34</v>
      </c>
      <c r="V36" s="6"/>
    </row>
    <row r="37" s="2" customFormat="true" ht="39.6" hidden="false" customHeight="false" outlineLevel="0" collapsed="false">
      <c r="A37" s="6" t="n">
        <f aca="false">ROW()-3</f>
        <v>34</v>
      </c>
      <c r="B37" s="4" t="s">
        <v>103</v>
      </c>
      <c r="C37" s="4" t="s">
        <v>172</v>
      </c>
      <c r="D37" s="21" t="n">
        <v>2305065</v>
      </c>
      <c r="E37" s="4" t="n">
        <v>6</v>
      </c>
      <c r="F37" s="4" t="s">
        <v>187</v>
      </c>
      <c r="G37" s="9" t="s">
        <v>27</v>
      </c>
      <c r="H37" s="4" t="s">
        <v>44</v>
      </c>
      <c r="I37" s="4" t="s">
        <v>188</v>
      </c>
      <c r="J37" s="4" t="s">
        <v>30</v>
      </c>
      <c r="K37" s="4" t="s">
        <v>189</v>
      </c>
      <c r="L37" s="4" t="s">
        <v>158</v>
      </c>
      <c r="M37" s="4" t="n">
        <v>2024</v>
      </c>
      <c r="N37" s="12" t="s">
        <v>190</v>
      </c>
      <c r="O37" s="14" t="n">
        <v>193.5</v>
      </c>
      <c r="P37" s="14" t="n">
        <v>92.86</v>
      </c>
      <c r="Q37" s="14" t="n">
        <v>78.68</v>
      </c>
      <c r="R37" s="4" t="n">
        <v>6</v>
      </c>
      <c r="S37" s="4" t="s">
        <v>34</v>
      </c>
      <c r="T37" s="4" t="s">
        <v>34</v>
      </c>
      <c r="U37" s="4" t="s">
        <v>34</v>
      </c>
      <c r="V37" s="6"/>
    </row>
    <row r="38" s="2" customFormat="true" ht="39.6" hidden="false" customHeight="false" outlineLevel="0" collapsed="false">
      <c r="A38" s="6" t="n">
        <f aca="false">ROW()-3</f>
        <v>35</v>
      </c>
      <c r="B38" s="4" t="s">
        <v>103</v>
      </c>
      <c r="C38" s="4" t="s">
        <v>191</v>
      </c>
      <c r="D38" s="21" t="n">
        <v>2305066</v>
      </c>
      <c r="E38" s="4" t="n">
        <v>3</v>
      </c>
      <c r="F38" s="4" t="s">
        <v>192</v>
      </c>
      <c r="G38" s="9" t="s">
        <v>27</v>
      </c>
      <c r="H38" s="4" t="s">
        <v>44</v>
      </c>
      <c r="I38" s="4" t="s">
        <v>193</v>
      </c>
      <c r="J38" s="4" t="s">
        <v>30</v>
      </c>
      <c r="K38" s="4" t="s">
        <v>194</v>
      </c>
      <c r="L38" s="4" t="s">
        <v>146</v>
      </c>
      <c r="M38" s="4" t="n">
        <v>2022</v>
      </c>
      <c r="N38" s="12" t="s">
        <v>195</v>
      </c>
      <c r="O38" s="14" t="n">
        <v>189</v>
      </c>
      <c r="P38" s="14" t="n">
        <v>90.4</v>
      </c>
      <c r="Q38" s="14" t="n">
        <v>76.7</v>
      </c>
      <c r="R38" s="4" t="n">
        <v>1</v>
      </c>
      <c r="S38" s="4" t="s">
        <v>34</v>
      </c>
      <c r="T38" s="4" t="s">
        <v>34</v>
      </c>
      <c r="U38" s="4" t="s">
        <v>34</v>
      </c>
      <c r="V38" s="6"/>
    </row>
    <row r="39" s="2" customFormat="true" ht="39.6" hidden="false" customHeight="false" outlineLevel="0" collapsed="false">
      <c r="A39" s="6" t="n">
        <f aca="false">ROW()-3</f>
        <v>36</v>
      </c>
      <c r="B39" s="4" t="s">
        <v>103</v>
      </c>
      <c r="C39" s="4" t="s">
        <v>191</v>
      </c>
      <c r="D39" s="21" t="n">
        <v>2305066</v>
      </c>
      <c r="E39" s="4" t="n">
        <v>3</v>
      </c>
      <c r="F39" s="4" t="s">
        <v>196</v>
      </c>
      <c r="G39" s="9" t="s">
        <v>27</v>
      </c>
      <c r="H39" s="4" t="s">
        <v>44</v>
      </c>
      <c r="I39" s="4" t="s">
        <v>197</v>
      </c>
      <c r="J39" s="4" t="s">
        <v>30</v>
      </c>
      <c r="K39" s="4" t="s">
        <v>127</v>
      </c>
      <c r="L39" s="4" t="s">
        <v>146</v>
      </c>
      <c r="M39" s="4" t="n">
        <v>2022</v>
      </c>
      <c r="N39" s="12" t="s">
        <v>198</v>
      </c>
      <c r="O39" s="14" t="n">
        <v>179</v>
      </c>
      <c r="P39" s="14" t="n">
        <v>91.48</v>
      </c>
      <c r="Q39" s="14" t="n">
        <v>75.57</v>
      </c>
      <c r="R39" s="4" t="n">
        <v>2</v>
      </c>
      <c r="S39" s="4" t="s">
        <v>34</v>
      </c>
      <c r="T39" s="4" t="s">
        <v>34</v>
      </c>
      <c r="U39" s="4" t="s">
        <v>34</v>
      </c>
      <c r="V39" s="6"/>
    </row>
    <row r="40" s="2" customFormat="true" ht="39.6" hidden="false" customHeight="false" outlineLevel="0" collapsed="false">
      <c r="A40" s="6" t="n">
        <f aca="false">ROW()-3</f>
        <v>37</v>
      </c>
      <c r="B40" s="4" t="s">
        <v>103</v>
      </c>
      <c r="C40" s="4" t="s">
        <v>191</v>
      </c>
      <c r="D40" s="21" t="n">
        <v>2305066</v>
      </c>
      <c r="E40" s="4" t="n">
        <v>3</v>
      </c>
      <c r="F40" s="4" t="s">
        <v>199</v>
      </c>
      <c r="G40" s="9" t="s">
        <v>27</v>
      </c>
      <c r="H40" s="4" t="s">
        <v>44</v>
      </c>
      <c r="I40" s="4" t="s">
        <v>58</v>
      </c>
      <c r="J40" s="4" t="s">
        <v>30</v>
      </c>
      <c r="K40" s="4" t="s">
        <v>150</v>
      </c>
      <c r="L40" s="4" t="s">
        <v>200</v>
      </c>
      <c r="M40" s="4" t="n">
        <v>2022</v>
      </c>
      <c r="N40" s="12" t="s">
        <v>201</v>
      </c>
      <c r="O40" s="14" t="n">
        <v>181.5</v>
      </c>
      <c r="P40" s="14" t="n">
        <v>90.18</v>
      </c>
      <c r="Q40" s="14" t="n">
        <v>75.34</v>
      </c>
      <c r="R40" s="4" t="n">
        <v>3</v>
      </c>
      <c r="S40" s="4" t="s">
        <v>34</v>
      </c>
      <c r="T40" s="4" t="s">
        <v>34</v>
      </c>
      <c r="U40" s="4" t="s">
        <v>34</v>
      </c>
      <c r="V40" s="6"/>
    </row>
    <row r="41" s="2" customFormat="true" ht="39.6" hidden="false" customHeight="false" outlineLevel="0" collapsed="false">
      <c r="A41" s="6" t="n">
        <f aca="false">ROW()-3</f>
        <v>38</v>
      </c>
      <c r="B41" s="4" t="s">
        <v>103</v>
      </c>
      <c r="C41" s="4" t="s">
        <v>202</v>
      </c>
      <c r="D41" s="21" t="n">
        <v>2305067</v>
      </c>
      <c r="E41" s="4" t="n">
        <v>2</v>
      </c>
      <c r="F41" s="4" t="s">
        <v>173</v>
      </c>
      <c r="G41" s="9" t="s">
        <v>27</v>
      </c>
      <c r="H41" s="4" t="s">
        <v>44</v>
      </c>
      <c r="I41" s="4" t="s">
        <v>45</v>
      </c>
      <c r="J41" s="4" t="s">
        <v>30</v>
      </c>
      <c r="K41" s="4" t="s">
        <v>203</v>
      </c>
      <c r="L41" s="4" t="s">
        <v>204</v>
      </c>
      <c r="M41" s="4" t="n">
        <v>2022</v>
      </c>
      <c r="N41" s="12" t="s">
        <v>205</v>
      </c>
      <c r="O41" s="14" t="n">
        <v>182.5</v>
      </c>
      <c r="P41" s="14" t="n">
        <v>89.04</v>
      </c>
      <c r="Q41" s="14" t="n">
        <v>74.94</v>
      </c>
      <c r="R41" s="4" t="n">
        <v>1</v>
      </c>
      <c r="S41" s="4" t="s">
        <v>34</v>
      </c>
      <c r="T41" s="4" t="s">
        <v>34</v>
      </c>
      <c r="U41" s="4" t="s">
        <v>34</v>
      </c>
      <c r="V41" s="6"/>
    </row>
    <row r="42" s="2" customFormat="true" ht="39.6" hidden="false" customHeight="false" outlineLevel="0" collapsed="false">
      <c r="A42" s="6" t="n">
        <f aca="false">ROW()-3</f>
        <v>39</v>
      </c>
      <c r="B42" s="4" t="s">
        <v>103</v>
      </c>
      <c r="C42" s="4" t="s">
        <v>202</v>
      </c>
      <c r="D42" s="21" t="n">
        <v>2305067</v>
      </c>
      <c r="E42" s="4" t="n">
        <v>2</v>
      </c>
      <c r="F42" s="4" t="s">
        <v>206</v>
      </c>
      <c r="G42" s="9" t="s">
        <v>27</v>
      </c>
      <c r="H42" s="4" t="s">
        <v>44</v>
      </c>
      <c r="I42" s="4" t="s">
        <v>207</v>
      </c>
      <c r="J42" s="4" t="s">
        <v>30</v>
      </c>
      <c r="K42" s="4" t="s">
        <v>208</v>
      </c>
      <c r="L42" s="4" t="s">
        <v>209</v>
      </c>
      <c r="M42" s="4" t="n">
        <v>2023</v>
      </c>
      <c r="N42" s="12" t="s">
        <v>210</v>
      </c>
      <c r="O42" s="14" t="n">
        <v>171.5</v>
      </c>
      <c r="P42" s="14" t="n">
        <v>91.32</v>
      </c>
      <c r="Q42" s="14" t="n">
        <v>74.2433333333333</v>
      </c>
      <c r="R42" s="4" t="n">
        <v>2</v>
      </c>
      <c r="S42" s="4" t="s">
        <v>34</v>
      </c>
      <c r="T42" s="4" t="s">
        <v>34</v>
      </c>
      <c r="U42" s="4" t="s">
        <v>34</v>
      </c>
      <c r="V42" s="6"/>
    </row>
    <row r="43" s="2" customFormat="true" ht="39.6" hidden="false" customHeight="false" outlineLevel="0" collapsed="false">
      <c r="A43" s="6" t="n">
        <f aca="false">ROW()-3</f>
        <v>40</v>
      </c>
      <c r="B43" s="4" t="s">
        <v>103</v>
      </c>
      <c r="C43" s="4" t="s">
        <v>211</v>
      </c>
      <c r="D43" s="21" t="n">
        <v>2305068</v>
      </c>
      <c r="E43" s="4" t="n">
        <v>2</v>
      </c>
      <c r="F43" s="4" t="s">
        <v>212</v>
      </c>
      <c r="G43" s="9" t="s">
        <v>37</v>
      </c>
      <c r="H43" s="4" t="s">
        <v>44</v>
      </c>
      <c r="I43" s="4" t="s">
        <v>145</v>
      </c>
      <c r="J43" s="4" t="s">
        <v>30</v>
      </c>
      <c r="K43" s="4" t="s">
        <v>213</v>
      </c>
      <c r="L43" s="4" t="s">
        <v>214</v>
      </c>
      <c r="M43" s="4" t="n">
        <v>2023</v>
      </c>
      <c r="N43" s="12" t="s">
        <v>215</v>
      </c>
      <c r="O43" s="14" t="n">
        <v>182.5</v>
      </c>
      <c r="P43" s="14" t="n">
        <v>90.42</v>
      </c>
      <c r="Q43" s="14" t="n">
        <v>75.63</v>
      </c>
      <c r="R43" s="4" t="n">
        <v>1</v>
      </c>
      <c r="S43" s="4" t="s">
        <v>34</v>
      </c>
      <c r="T43" s="4" t="s">
        <v>34</v>
      </c>
      <c r="U43" s="4" t="s">
        <v>34</v>
      </c>
      <c r="V43" s="6"/>
    </row>
    <row r="44" s="2" customFormat="true" ht="39.6" hidden="false" customHeight="false" outlineLevel="0" collapsed="false">
      <c r="A44" s="6" t="n">
        <f aca="false">ROW()-3</f>
        <v>41</v>
      </c>
      <c r="B44" s="4" t="s">
        <v>103</v>
      </c>
      <c r="C44" s="4" t="s">
        <v>211</v>
      </c>
      <c r="D44" s="21" t="n">
        <v>2305068</v>
      </c>
      <c r="E44" s="4" t="n">
        <v>2</v>
      </c>
      <c r="F44" s="4" t="s">
        <v>216</v>
      </c>
      <c r="G44" s="9" t="s">
        <v>37</v>
      </c>
      <c r="H44" s="4" t="s">
        <v>44</v>
      </c>
      <c r="I44" s="4" t="s">
        <v>217</v>
      </c>
      <c r="J44" s="4" t="s">
        <v>30</v>
      </c>
      <c r="K44" s="4" t="s">
        <v>179</v>
      </c>
      <c r="L44" s="4" t="s">
        <v>218</v>
      </c>
      <c r="M44" s="4" t="n">
        <v>2022</v>
      </c>
      <c r="N44" s="12" t="s">
        <v>219</v>
      </c>
      <c r="O44" s="14" t="n">
        <v>182</v>
      </c>
      <c r="P44" s="14" t="n">
        <v>89.5</v>
      </c>
      <c r="Q44" s="14" t="n">
        <v>75.08</v>
      </c>
      <c r="R44" s="4" t="n">
        <v>2</v>
      </c>
      <c r="S44" s="4" t="s">
        <v>34</v>
      </c>
      <c r="T44" s="4" t="s">
        <v>34</v>
      </c>
      <c r="U44" s="4" t="s">
        <v>34</v>
      </c>
      <c r="V44" s="6"/>
    </row>
    <row r="45" s="2" customFormat="true" ht="39.6" hidden="false" customHeight="false" outlineLevel="0" collapsed="false">
      <c r="A45" s="6" t="n">
        <f aca="false">ROW()-3</f>
        <v>42</v>
      </c>
      <c r="B45" s="4" t="s">
        <v>103</v>
      </c>
      <c r="C45" s="4" t="s">
        <v>220</v>
      </c>
      <c r="D45" s="21" t="n">
        <v>2305069</v>
      </c>
      <c r="E45" s="4" t="n">
        <v>2</v>
      </c>
      <c r="F45" s="4" t="s">
        <v>221</v>
      </c>
      <c r="G45" s="9" t="s">
        <v>27</v>
      </c>
      <c r="H45" s="4" t="s">
        <v>44</v>
      </c>
      <c r="I45" s="4" t="s">
        <v>222</v>
      </c>
      <c r="J45" s="4" t="s">
        <v>30</v>
      </c>
      <c r="K45" s="4" t="s">
        <v>150</v>
      </c>
      <c r="L45" s="4" t="s">
        <v>223</v>
      </c>
      <c r="M45" s="4" t="n">
        <v>2023</v>
      </c>
      <c r="N45" s="12" t="s">
        <v>224</v>
      </c>
      <c r="O45" s="14" t="n">
        <v>199</v>
      </c>
      <c r="P45" s="14" t="n">
        <v>88.56</v>
      </c>
      <c r="Q45" s="14" t="n">
        <v>77.45</v>
      </c>
      <c r="R45" s="4" t="n">
        <v>1</v>
      </c>
      <c r="S45" s="4" t="s">
        <v>34</v>
      </c>
      <c r="T45" s="4" t="s">
        <v>34</v>
      </c>
      <c r="U45" s="4" t="s">
        <v>34</v>
      </c>
      <c r="V45" s="6"/>
    </row>
    <row r="46" s="2" customFormat="true" ht="39.6" hidden="false" customHeight="false" outlineLevel="0" collapsed="false">
      <c r="A46" s="6" t="n">
        <f aca="false">ROW()-3</f>
        <v>43</v>
      </c>
      <c r="B46" s="4" t="s">
        <v>103</v>
      </c>
      <c r="C46" s="4" t="s">
        <v>220</v>
      </c>
      <c r="D46" s="21" t="n">
        <v>2305069</v>
      </c>
      <c r="E46" s="4" t="n">
        <v>2</v>
      </c>
      <c r="F46" s="4" t="s">
        <v>225</v>
      </c>
      <c r="G46" s="9" t="s">
        <v>27</v>
      </c>
      <c r="H46" s="4" t="s">
        <v>44</v>
      </c>
      <c r="I46" s="4" t="s">
        <v>82</v>
      </c>
      <c r="J46" s="4" t="s">
        <v>30</v>
      </c>
      <c r="K46" s="4" t="s">
        <v>150</v>
      </c>
      <c r="L46" s="4" t="s">
        <v>226</v>
      </c>
      <c r="M46" s="4" t="n">
        <v>2023</v>
      </c>
      <c r="N46" s="12" t="s">
        <v>227</v>
      </c>
      <c r="O46" s="14" t="n">
        <v>196.5</v>
      </c>
      <c r="P46" s="14" t="n">
        <v>88.74</v>
      </c>
      <c r="Q46" s="14" t="n">
        <v>77.12</v>
      </c>
      <c r="R46" s="4" t="n">
        <v>2</v>
      </c>
      <c r="S46" s="4" t="s">
        <v>34</v>
      </c>
      <c r="T46" s="4" t="s">
        <v>34</v>
      </c>
      <c r="U46" s="4" t="s">
        <v>34</v>
      </c>
      <c r="V46" s="6"/>
    </row>
    <row r="47" s="2" customFormat="true" ht="39.6" hidden="false" customHeight="false" outlineLevel="0" collapsed="false">
      <c r="A47" s="6" t="n">
        <f aca="false">ROW()-3</f>
        <v>44</v>
      </c>
      <c r="B47" s="4" t="s">
        <v>103</v>
      </c>
      <c r="C47" s="4" t="s">
        <v>228</v>
      </c>
      <c r="D47" s="21" t="n">
        <v>2305070</v>
      </c>
      <c r="E47" s="4" t="n">
        <v>2</v>
      </c>
      <c r="F47" s="4" t="s">
        <v>229</v>
      </c>
      <c r="G47" s="9" t="s">
        <v>27</v>
      </c>
      <c r="H47" s="4" t="s">
        <v>28</v>
      </c>
      <c r="I47" s="4" t="s">
        <v>58</v>
      </c>
      <c r="J47" s="4" t="s">
        <v>30</v>
      </c>
      <c r="K47" s="4" t="s">
        <v>150</v>
      </c>
      <c r="L47" s="4" t="s">
        <v>230</v>
      </c>
      <c r="M47" s="4" t="n">
        <v>2022</v>
      </c>
      <c r="N47" s="12" t="s">
        <v>231</v>
      </c>
      <c r="O47" s="14" t="n">
        <v>201</v>
      </c>
      <c r="P47" s="14" t="n">
        <v>87.46</v>
      </c>
      <c r="Q47" s="14" t="n">
        <v>77.23</v>
      </c>
      <c r="R47" s="4" t="n">
        <v>1</v>
      </c>
      <c r="S47" s="4" t="s">
        <v>34</v>
      </c>
      <c r="T47" s="4" t="s">
        <v>34</v>
      </c>
      <c r="U47" s="4" t="s">
        <v>34</v>
      </c>
      <c r="V47" s="6"/>
    </row>
    <row r="48" s="2" customFormat="true" ht="39.6" hidden="false" customHeight="false" outlineLevel="0" collapsed="false">
      <c r="A48" s="6" t="n">
        <f aca="false">ROW()-3</f>
        <v>45</v>
      </c>
      <c r="B48" s="4" t="s">
        <v>103</v>
      </c>
      <c r="C48" s="4" t="s">
        <v>228</v>
      </c>
      <c r="D48" s="21" t="n">
        <v>2305070</v>
      </c>
      <c r="E48" s="4" t="n">
        <v>2</v>
      </c>
      <c r="F48" s="4" t="s">
        <v>232</v>
      </c>
      <c r="G48" s="9" t="s">
        <v>27</v>
      </c>
      <c r="H48" s="4" t="s">
        <v>44</v>
      </c>
      <c r="I48" s="4" t="s">
        <v>58</v>
      </c>
      <c r="J48" s="4" t="s">
        <v>30</v>
      </c>
      <c r="K48" s="4" t="s">
        <v>150</v>
      </c>
      <c r="L48" s="22" t="s">
        <v>230</v>
      </c>
      <c r="M48" s="4" t="n">
        <v>2022</v>
      </c>
      <c r="N48" s="12" t="s">
        <v>233</v>
      </c>
      <c r="O48" s="14" t="n">
        <v>189</v>
      </c>
      <c r="P48" s="14" t="n">
        <v>88.24</v>
      </c>
      <c r="Q48" s="14" t="n">
        <v>75.62</v>
      </c>
      <c r="R48" s="4" t="n">
        <v>2</v>
      </c>
      <c r="S48" s="4" t="s">
        <v>34</v>
      </c>
      <c r="T48" s="4" t="s">
        <v>34</v>
      </c>
      <c r="U48" s="4" t="s">
        <v>34</v>
      </c>
      <c r="V48" s="6"/>
    </row>
    <row r="49" s="2" customFormat="true" ht="39.6" hidden="false" customHeight="false" outlineLevel="0" collapsed="false">
      <c r="A49" s="6" t="n">
        <f aca="false">ROW()-3</f>
        <v>46</v>
      </c>
      <c r="B49" s="4" t="s">
        <v>103</v>
      </c>
      <c r="C49" s="4" t="s">
        <v>234</v>
      </c>
      <c r="D49" s="21" t="n">
        <v>2305071</v>
      </c>
      <c r="E49" s="4" t="n">
        <v>2</v>
      </c>
      <c r="F49" s="4" t="s">
        <v>235</v>
      </c>
      <c r="G49" s="9" t="s">
        <v>27</v>
      </c>
      <c r="H49" s="4" t="s">
        <v>44</v>
      </c>
      <c r="I49" s="10" t="s">
        <v>45</v>
      </c>
      <c r="J49" s="4" t="s">
        <v>30</v>
      </c>
      <c r="K49" s="4" t="s">
        <v>150</v>
      </c>
      <c r="L49" s="4" t="s">
        <v>236</v>
      </c>
      <c r="M49" s="4" t="n">
        <v>2022</v>
      </c>
      <c r="N49" s="12" t="s">
        <v>237</v>
      </c>
      <c r="O49" s="14" t="n">
        <v>203.5</v>
      </c>
      <c r="P49" s="14" t="n">
        <v>85.68</v>
      </c>
      <c r="Q49" s="14" t="n">
        <v>76.76</v>
      </c>
      <c r="R49" s="4" t="n">
        <v>1</v>
      </c>
      <c r="S49" s="4" t="s">
        <v>34</v>
      </c>
      <c r="T49" s="4" t="s">
        <v>34</v>
      </c>
      <c r="U49" s="4" t="s">
        <v>34</v>
      </c>
      <c r="V49" s="6"/>
    </row>
    <row r="50" s="2" customFormat="true" ht="39.6" hidden="false" customHeight="false" outlineLevel="0" collapsed="false">
      <c r="A50" s="6" t="n">
        <f aca="false">ROW()-3</f>
        <v>47</v>
      </c>
      <c r="B50" s="4" t="s">
        <v>103</v>
      </c>
      <c r="C50" s="4" t="s">
        <v>234</v>
      </c>
      <c r="D50" s="21" t="n">
        <v>2305071</v>
      </c>
      <c r="E50" s="4" t="n">
        <v>2</v>
      </c>
      <c r="F50" s="4" t="s">
        <v>238</v>
      </c>
      <c r="G50" s="9" t="s">
        <v>27</v>
      </c>
      <c r="H50" s="4" t="s">
        <v>44</v>
      </c>
      <c r="I50" s="4" t="s">
        <v>239</v>
      </c>
      <c r="J50" s="4" t="s">
        <v>30</v>
      </c>
      <c r="K50" s="4" t="s">
        <v>240</v>
      </c>
      <c r="L50" s="4" t="s">
        <v>236</v>
      </c>
      <c r="M50" s="4" t="n">
        <v>2024</v>
      </c>
      <c r="N50" s="12" t="s">
        <v>241</v>
      </c>
      <c r="O50" s="14" t="n">
        <v>185</v>
      </c>
      <c r="P50" s="14" t="s">
        <v>242</v>
      </c>
      <c r="Q50" s="14" t="n">
        <v>75.3033333333333</v>
      </c>
      <c r="R50" s="4" t="n">
        <v>2</v>
      </c>
      <c r="S50" s="4" t="s">
        <v>34</v>
      </c>
      <c r="T50" s="4" t="s">
        <v>34</v>
      </c>
      <c r="U50" s="4" t="s">
        <v>34</v>
      </c>
      <c r="V50" s="6"/>
    </row>
    <row r="51" s="2" customFormat="true" ht="39.6" hidden="false" customHeight="false" outlineLevel="0" collapsed="false">
      <c r="A51" s="6" t="n">
        <f aca="false">ROW()-3</f>
        <v>48</v>
      </c>
      <c r="B51" s="4" t="s">
        <v>103</v>
      </c>
      <c r="C51" s="4" t="s">
        <v>243</v>
      </c>
      <c r="D51" s="21" t="n">
        <v>2305072</v>
      </c>
      <c r="E51" s="4" t="n">
        <v>20</v>
      </c>
      <c r="F51" s="4" t="s">
        <v>244</v>
      </c>
      <c r="G51" s="9" t="s">
        <v>27</v>
      </c>
      <c r="H51" s="4" t="s">
        <v>44</v>
      </c>
      <c r="I51" s="4" t="s">
        <v>245</v>
      </c>
      <c r="J51" s="4" t="s">
        <v>30</v>
      </c>
      <c r="K51" s="4" t="s">
        <v>107</v>
      </c>
      <c r="L51" s="4" t="s">
        <v>246</v>
      </c>
      <c r="M51" s="4" t="n">
        <v>2023</v>
      </c>
      <c r="N51" s="12" t="s">
        <v>247</v>
      </c>
      <c r="O51" s="14" t="n">
        <v>204.5</v>
      </c>
      <c r="P51" s="14" t="n">
        <v>89.4</v>
      </c>
      <c r="Q51" s="14" t="n">
        <v>78.78</v>
      </c>
      <c r="R51" s="4" t="n">
        <v>1</v>
      </c>
      <c r="S51" s="4" t="s">
        <v>34</v>
      </c>
      <c r="T51" s="4" t="s">
        <v>34</v>
      </c>
      <c r="U51" s="4" t="s">
        <v>34</v>
      </c>
      <c r="V51" s="6"/>
    </row>
    <row r="52" s="1" customFormat="true" ht="40.5" hidden="false" customHeight="true" outlineLevel="0" collapsed="false">
      <c r="A52" s="6" t="n">
        <f aca="false">ROW()-3</f>
        <v>49</v>
      </c>
      <c r="B52" s="4" t="s">
        <v>103</v>
      </c>
      <c r="C52" s="4" t="s">
        <v>243</v>
      </c>
      <c r="D52" s="21" t="n">
        <v>2305072</v>
      </c>
      <c r="E52" s="4" t="n">
        <v>20</v>
      </c>
      <c r="F52" s="4" t="s">
        <v>248</v>
      </c>
      <c r="G52" s="9" t="s">
        <v>27</v>
      </c>
      <c r="H52" s="4" t="s">
        <v>44</v>
      </c>
      <c r="I52" s="4" t="s">
        <v>249</v>
      </c>
      <c r="J52" s="4" t="s">
        <v>30</v>
      </c>
      <c r="K52" s="4" t="s">
        <v>250</v>
      </c>
      <c r="L52" s="4" t="s">
        <v>246</v>
      </c>
      <c r="M52" s="4" t="n">
        <v>2023</v>
      </c>
      <c r="N52" s="12" t="s">
        <v>251</v>
      </c>
      <c r="O52" s="14" t="n">
        <v>196.5</v>
      </c>
      <c r="P52" s="14" t="n">
        <v>90.8</v>
      </c>
      <c r="Q52" s="14" t="n">
        <v>78.15</v>
      </c>
      <c r="R52" s="4" t="n">
        <v>2</v>
      </c>
      <c r="S52" s="4" t="s">
        <v>34</v>
      </c>
      <c r="T52" s="4" t="s">
        <v>34</v>
      </c>
      <c r="U52" s="4" t="s">
        <v>34</v>
      </c>
      <c r="V52" s="6"/>
    </row>
    <row r="53" s="2" customFormat="true" ht="39.6" hidden="false" customHeight="false" outlineLevel="0" collapsed="false">
      <c r="A53" s="6" t="n">
        <f aca="false">ROW()-3</f>
        <v>50</v>
      </c>
      <c r="B53" s="4" t="s">
        <v>103</v>
      </c>
      <c r="C53" s="4" t="s">
        <v>243</v>
      </c>
      <c r="D53" s="21" t="n">
        <v>2305072</v>
      </c>
      <c r="E53" s="4" t="n">
        <v>20</v>
      </c>
      <c r="F53" s="4" t="s">
        <v>252</v>
      </c>
      <c r="G53" s="9" t="s">
        <v>27</v>
      </c>
      <c r="H53" s="4" t="s">
        <v>253</v>
      </c>
      <c r="I53" s="4" t="s">
        <v>29</v>
      </c>
      <c r="J53" s="4" t="s">
        <v>30</v>
      </c>
      <c r="K53" s="4" t="s">
        <v>150</v>
      </c>
      <c r="L53" s="4" t="s">
        <v>246</v>
      </c>
      <c r="M53" s="4" t="n">
        <v>2023</v>
      </c>
      <c r="N53" s="12" t="s">
        <v>254</v>
      </c>
      <c r="O53" s="14" t="n">
        <v>207.5</v>
      </c>
      <c r="P53" s="14" t="n">
        <v>87</v>
      </c>
      <c r="Q53" s="14" t="n">
        <v>78.08</v>
      </c>
      <c r="R53" s="4" t="n">
        <v>3</v>
      </c>
      <c r="S53" s="4" t="s">
        <v>34</v>
      </c>
      <c r="T53" s="4" t="s">
        <v>34</v>
      </c>
      <c r="U53" s="4" t="s">
        <v>34</v>
      </c>
      <c r="V53" s="6"/>
    </row>
    <row r="54" s="2" customFormat="true" ht="39.6" hidden="false" customHeight="false" outlineLevel="0" collapsed="false">
      <c r="A54" s="6" t="n">
        <f aca="false">ROW()-3</f>
        <v>51</v>
      </c>
      <c r="B54" s="4" t="s">
        <v>103</v>
      </c>
      <c r="C54" s="4" t="s">
        <v>243</v>
      </c>
      <c r="D54" s="21" t="n">
        <v>2305072</v>
      </c>
      <c r="E54" s="4" t="n">
        <v>20</v>
      </c>
      <c r="F54" s="4" t="s">
        <v>255</v>
      </c>
      <c r="G54" s="9" t="s">
        <v>27</v>
      </c>
      <c r="H54" s="4" t="s">
        <v>256</v>
      </c>
      <c r="I54" s="4" t="s">
        <v>257</v>
      </c>
      <c r="J54" s="4" t="s">
        <v>30</v>
      </c>
      <c r="K54" s="4" t="s">
        <v>179</v>
      </c>
      <c r="L54" s="4" t="s">
        <v>246</v>
      </c>
      <c r="M54" s="4" t="n">
        <v>2023</v>
      </c>
      <c r="N54" s="12" t="s">
        <v>258</v>
      </c>
      <c r="O54" s="14" t="n">
        <v>195.5</v>
      </c>
      <c r="P54" s="14" t="n">
        <v>90.8</v>
      </c>
      <c r="Q54" s="14" t="n">
        <v>77.98</v>
      </c>
      <c r="R54" s="4" t="n">
        <v>4</v>
      </c>
      <c r="S54" s="4" t="s">
        <v>34</v>
      </c>
      <c r="T54" s="4" t="s">
        <v>34</v>
      </c>
      <c r="U54" s="4" t="s">
        <v>34</v>
      </c>
      <c r="V54" s="6"/>
    </row>
    <row r="55" s="2" customFormat="true" ht="39.6" hidden="false" customHeight="false" outlineLevel="0" collapsed="false">
      <c r="A55" s="6" t="n">
        <f aca="false">ROW()-3</f>
        <v>52</v>
      </c>
      <c r="B55" s="4" t="s">
        <v>103</v>
      </c>
      <c r="C55" s="4" t="s">
        <v>243</v>
      </c>
      <c r="D55" s="21" t="n">
        <v>2305072</v>
      </c>
      <c r="E55" s="4" t="n">
        <v>20</v>
      </c>
      <c r="F55" s="4" t="s">
        <v>259</v>
      </c>
      <c r="G55" s="9" t="s">
        <v>27</v>
      </c>
      <c r="H55" s="4" t="s">
        <v>260</v>
      </c>
      <c r="I55" s="4" t="s">
        <v>261</v>
      </c>
      <c r="J55" s="4" t="s">
        <v>30</v>
      </c>
      <c r="K55" s="4" t="s">
        <v>262</v>
      </c>
      <c r="L55" s="4" t="s">
        <v>246</v>
      </c>
      <c r="M55" s="4" t="n">
        <v>2024</v>
      </c>
      <c r="N55" s="12" t="s">
        <v>263</v>
      </c>
      <c r="O55" s="14" t="n">
        <v>197.5</v>
      </c>
      <c r="P55" s="14" t="n">
        <v>90</v>
      </c>
      <c r="Q55" s="14" t="n">
        <v>77.9166666666667</v>
      </c>
      <c r="R55" s="4" t="n">
        <v>5</v>
      </c>
      <c r="S55" s="4" t="s">
        <v>34</v>
      </c>
      <c r="T55" s="4" t="s">
        <v>34</v>
      </c>
      <c r="U55" s="4" t="s">
        <v>34</v>
      </c>
      <c r="V55" s="6"/>
    </row>
    <row r="56" s="2" customFormat="true" ht="39.6" hidden="false" customHeight="false" outlineLevel="0" collapsed="false">
      <c r="A56" s="6" t="n">
        <f aca="false">ROW()-3</f>
        <v>53</v>
      </c>
      <c r="B56" s="4" t="s">
        <v>103</v>
      </c>
      <c r="C56" s="4" t="s">
        <v>243</v>
      </c>
      <c r="D56" s="21" t="n">
        <v>2305072</v>
      </c>
      <c r="E56" s="4" t="n">
        <v>20</v>
      </c>
      <c r="F56" s="4" t="s">
        <v>264</v>
      </c>
      <c r="G56" s="9" t="s">
        <v>27</v>
      </c>
      <c r="H56" s="4" t="s">
        <v>28</v>
      </c>
      <c r="I56" s="4" t="s">
        <v>265</v>
      </c>
      <c r="J56" s="4" t="s">
        <v>30</v>
      </c>
      <c r="K56" s="4" t="s">
        <v>161</v>
      </c>
      <c r="L56" s="4" t="s">
        <v>246</v>
      </c>
      <c r="M56" s="4" t="n">
        <v>2023</v>
      </c>
      <c r="N56" s="12" t="s">
        <v>266</v>
      </c>
      <c r="O56" s="14" t="n">
        <v>191</v>
      </c>
      <c r="P56" s="14" t="n">
        <v>92</v>
      </c>
      <c r="Q56" s="14" t="n">
        <v>77.83</v>
      </c>
      <c r="R56" s="4" t="n">
        <v>6</v>
      </c>
      <c r="S56" s="4" t="s">
        <v>34</v>
      </c>
      <c r="T56" s="4" t="s">
        <v>34</v>
      </c>
      <c r="U56" s="4" t="s">
        <v>34</v>
      </c>
      <c r="V56" s="6"/>
    </row>
    <row r="57" s="2" customFormat="true" ht="39.6" hidden="false" customHeight="false" outlineLevel="0" collapsed="false">
      <c r="A57" s="6" t="n">
        <f aca="false">ROW()-3</f>
        <v>54</v>
      </c>
      <c r="B57" s="4" t="s">
        <v>103</v>
      </c>
      <c r="C57" s="4" t="s">
        <v>243</v>
      </c>
      <c r="D57" s="21" t="n">
        <v>2305072</v>
      </c>
      <c r="E57" s="4" t="n">
        <v>20</v>
      </c>
      <c r="F57" s="4" t="s">
        <v>267</v>
      </c>
      <c r="G57" s="9" t="s">
        <v>27</v>
      </c>
      <c r="H57" s="4" t="s">
        <v>44</v>
      </c>
      <c r="I57" s="4" t="s">
        <v>268</v>
      </c>
      <c r="J57" s="4" t="s">
        <v>30</v>
      </c>
      <c r="K57" s="4" t="s">
        <v>269</v>
      </c>
      <c r="L57" s="4" t="s">
        <v>246</v>
      </c>
      <c r="M57" s="4" t="n">
        <v>2022</v>
      </c>
      <c r="N57" s="12" t="s">
        <v>270</v>
      </c>
      <c r="O57" s="14" t="n">
        <v>191</v>
      </c>
      <c r="P57" s="14" t="n">
        <v>91.2</v>
      </c>
      <c r="Q57" s="14" t="n">
        <v>77.43</v>
      </c>
      <c r="R57" s="4" t="n">
        <v>8</v>
      </c>
      <c r="S57" s="4" t="s">
        <v>34</v>
      </c>
      <c r="T57" s="4" t="s">
        <v>34</v>
      </c>
      <c r="U57" s="4" t="s">
        <v>34</v>
      </c>
      <c r="V57" s="6"/>
    </row>
    <row r="58" s="2" customFormat="true" ht="39.6" hidden="false" customHeight="false" outlineLevel="0" collapsed="false">
      <c r="A58" s="6" t="n">
        <f aca="false">ROW()-3</f>
        <v>55</v>
      </c>
      <c r="B58" s="4" t="s">
        <v>103</v>
      </c>
      <c r="C58" s="4" t="s">
        <v>243</v>
      </c>
      <c r="D58" s="21" t="n">
        <v>2305072</v>
      </c>
      <c r="E58" s="4" t="n">
        <v>20</v>
      </c>
      <c r="F58" s="4" t="s">
        <v>271</v>
      </c>
      <c r="G58" s="9" t="s">
        <v>27</v>
      </c>
      <c r="H58" s="4" t="s">
        <v>260</v>
      </c>
      <c r="I58" s="4" t="s">
        <v>38</v>
      </c>
      <c r="J58" s="4" t="s">
        <v>30</v>
      </c>
      <c r="K58" s="4" t="s">
        <v>272</v>
      </c>
      <c r="L58" s="4" t="s">
        <v>246</v>
      </c>
      <c r="M58" s="4" t="n">
        <v>2024</v>
      </c>
      <c r="N58" s="12" t="s">
        <v>273</v>
      </c>
      <c r="O58" s="14" t="n">
        <v>204.5</v>
      </c>
      <c r="P58" s="14" t="n">
        <v>86.6</v>
      </c>
      <c r="Q58" s="14" t="n">
        <v>77.3833333333333</v>
      </c>
      <c r="R58" s="4" t="n">
        <v>9</v>
      </c>
      <c r="S58" s="4" t="s">
        <v>34</v>
      </c>
      <c r="T58" s="4" t="s">
        <v>34</v>
      </c>
      <c r="U58" s="4" t="s">
        <v>34</v>
      </c>
      <c r="V58" s="6"/>
    </row>
    <row r="59" s="2" customFormat="true" ht="39.6" hidden="false" customHeight="false" outlineLevel="0" collapsed="false">
      <c r="A59" s="6" t="n">
        <f aca="false">ROW()-3</f>
        <v>56</v>
      </c>
      <c r="B59" s="4" t="s">
        <v>103</v>
      </c>
      <c r="C59" s="4" t="s">
        <v>243</v>
      </c>
      <c r="D59" s="21" t="n">
        <v>2305072</v>
      </c>
      <c r="E59" s="4" t="n">
        <v>20</v>
      </c>
      <c r="F59" s="4" t="s">
        <v>274</v>
      </c>
      <c r="G59" s="9" t="s">
        <v>27</v>
      </c>
      <c r="H59" s="4" t="s">
        <v>44</v>
      </c>
      <c r="I59" s="4" t="s">
        <v>245</v>
      </c>
      <c r="J59" s="4" t="s">
        <v>30</v>
      </c>
      <c r="K59" s="4" t="s">
        <v>121</v>
      </c>
      <c r="L59" s="4" t="s">
        <v>246</v>
      </c>
      <c r="M59" s="4" t="n">
        <v>2022</v>
      </c>
      <c r="N59" s="12" t="s">
        <v>275</v>
      </c>
      <c r="O59" s="14" t="n">
        <v>207.5</v>
      </c>
      <c r="P59" s="14" t="n">
        <v>84.6</v>
      </c>
      <c r="Q59" s="14" t="n">
        <v>76.88</v>
      </c>
      <c r="R59" s="4" t="n">
        <v>10</v>
      </c>
      <c r="S59" s="4" t="s">
        <v>34</v>
      </c>
      <c r="T59" s="4" t="s">
        <v>34</v>
      </c>
      <c r="U59" s="4" t="s">
        <v>34</v>
      </c>
      <c r="V59" s="6"/>
    </row>
    <row r="60" s="2" customFormat="true" ht="39.6" hidden="false" customHeight="false" outlineLevel="0" collapsed="false">
      <c r="A60" s="6" t="n">
        <f aca="false">ROW()-3</f>
        <v>57</v>
      </c>
      <c r="B60" s="4" t="s">
        <v>103</v>
      </c>
      <c r="C60" s="4" t="s">
        <v>243</v>
      </c>
      <c r="D60" s="21" t="n">
        <v>2305072</v>
      </c>
      <c r="E60" s="4" t="n">
        <v>20</v>
      </c>
      <c r="F60" s="4" t="s">
        <v>276</v>
      </c>
      <c r="G60" s="9" t="s">
        <v>27</v>
      </c>
      <c r="H60" s="4" t="s">
        <v>44</v>
      </c>
      <c r="I60" s="4" t="s">
        <v>277</v>
      </c>
      <c r="J60" s="4" t="s">
        <v>30</v>
      </c>
      <c r="K60" s="4" t="s">
        <v>132</v>
      </c>
      <c r="L60" s="4" t="s">
        <v>246</v>
      </c>
      <c r="M60" s="4" t="n">
        <v>2023</v>
      </c>
      <c r="N60" s="12" t="s">
        <v>278</v>
      </c>
      <c r="O60" s="14" t="n">
        <v>194.5</v>
      </c>
      <c r="P60" s="14" t="n">
        <v>88.8</v>
      </c>
      <c r="Q60" s="14" t="n">
        <v>76.82</v>
      </c>
      <c r="R60" s="4" t="n">
        <v>11</v>
      </c>
      <c r="S60" s="4" t="s">
        <v>34</v>
      </c>
      <c r="T60" s="4" t="s">
        <v>34</v>
      </c>
      <c r="U60" s="4" t="s">
        <v>34</v>
      </c>
      <c r="V60" s="6"/>
    </row>
    <row r="61" s="2" customFormat="true" ht="39.6" hidden="false" customHeight="false" outlineLevel="0" collapsed="false">
      <c r="A61" s="6" t="n">
        <f aca="false">ROW()-3</f>
        <v>58</v>
      </c>
      <c r="B61" s="4" t="s">
        <v>103</v>
      </c>
      <c r="C61" s="4" t="s">
        <v>243</v>
      </c>
      <c r="D61" s="21" t="n">
        <v>2305072</v>
      </c>
      <c r="E61" s="4" t="n">
        <v>20</v>
      </c>
      <c r="F61" s="4" t="s">
        <v>279</v>
      </c>
      <c r="G61" s="9" t="s">
        <v>27</v>
      </c>
      <c r="H61" s="4" t="s">
        <v>44</v>
      </c>
      <c r="I61" s="4" t="s">
        <v>71</v>
      </c>
      <c r="J61" s="4" t="s">
        <v>30</v>
      </c>
      <c r="K61" s="4" t="s">
        <v>262</v>
      </c>
      <c r="L61" s="4" t="s">
        <v>246</v>
      </c>
      <c r="M61" s="4" t="n">
        <v>2023</v>
      </c>
      <c r="N61" s="12" t="s">
        <v>280</v>
      </c>
      <c r="O61" s="14" t="n">
        <v>195</v>
      </c>
      <c r="P61" s="14" t="n">
        <v>88.6</v>
      </c>
      <c r="Q61" s="14" t="n">
        <v>76.8</v>
      </c>
      <c r="R61" s="4" t="n">
        <v>12</v>
      </c>
      <c r="S61" s="4" t="s">
        <v>34</v>
      </c>
      <c r="T61" s="4" t="s">
        <v>34</v>
      </c>
      <c r="U61" s="4" t="s">
        <v>34</v>
      </c>
      <c r="V61" s="6"/>
    </row>
    <row r="62" s="2" customFormat="true" ht="39.6" hidden="false" customHeight="false" outlineLevel="0" collapsed="false">
      <c r="A62" s="6" t="n">
        <f aca="false">ROW()-3</f>
        <v>59</v>
      </c>
      <c r="B62" s="4" t="s">
        <v>103</v>
      </c>
      <c r="C62" s="4" t="s">
        <v>243</v>
      </c>
      <c r="D62" s="21" t="n">
        <v>2305072</v>
      </c>
      <c r="E62" s="4" t="n">
        <v>20</v>
      </c>
      <c r="F62" s="4" t="s">
        <v>281</v>
      </c>
      <c r="G62" s="9" t="s">
        <v>27</v>
      </c>
      <c r="H62" s="4" t="s">
        <v>44</v>
      </c>
      <c r="I62" s="4" t="s">
        <v>45</v>
      </c>
      <c r="J62" s="4" t="s">
        <v>30</v>
      </c>
      <c r="K62" s="4" t="s">
        <v>150</v>
      </c>
      <c r="L62" s="4" t="s">
        <v>246</v>
      </c>
      <c r="M62" s="4" t="n">
        <v>2023</v>
      </c>
      <c r="N62" s="12" t="s">
        <v>282</v>
      </c>
      <c r="O62" s="14" t="n">
        <v>194.5</v>
      </c>
      <c r="P62" s="14" t="n">
        <v>88.2</v>
      </c>
      <c r="Q62" s="14" t="n">
        <v>76.52</v>
      </c>
      <c r="R62" s="4" t="n">
        <v>13</v>
      </c>
      <c r="S62" s="4" t="s">
        <v>34</v>
      </c>
      <c r="T62" s="4" t="s">
        <v>34</v>
      </c>
      <c r="U62" s="4" t="s">
        <v>34</v>
      </c>
      <c r="V62" s="6"/>
    </row>
    <row r="63" s="2" customFormat="true" ht="39.6" hidden="false" customHeight="false" outlineLevel="0" collapsed="false">
      <c r="A63" s="6" t="n">
        <f aca="false">ROW()-3</f>
        <v>60</v>
      </c>
      <c r="B63" s="4" t="s">
        <v>103</v>
      </c>
      <c r="C63" s="4" t="s">
        <v>243</v>
      </c>
      <c r="D63" s="21" t="n">
        <v>2305072</v>
      </c>
      <c r="E63" s="4" t="n">
        <v>20</v>
      </c>
      <c r="F63" s="4" t="s">
        <v>283</v>
      </c>
      <c r="G63" s="9" t="s">
        <v>27</v>
      </c>
      <c r="H63" s="4" t="s">
        <v>260</v>
      </c>
      <c r="I63" s="4" t="s">
        <v>245</v>
      </c>
      <c r="J63" s="4" t="s">
        <v>30</v>
      </c>
      <c r="K63" s="4" t="s">
        <v>137</v>
      </c>
      <c r="L63" s="4" t="s">
        <v>246</v>
      </c>
      <c r="M63" s="4" t="n">
        <v>2023</v>
      </c>
      <c r="N63" s="12" t="s">
        <v>284</v>
      </c>
      <c r="O63" s="14" t="n">
        <v>192.5</v>
      </c>
      <c r="P63" s="14" t="n">
        <v>88.8</v>
      </c>
      <c r="Q63" s="14" t="n">
        <v>76.48</v>
      </c>
      <c r="R63" s="4" t="n">
        <v>14</v>
      </c>
      <c r="S63" s="4" t="s">
        <v>34</v>
      </c>
      <c r="T63" s="4" t="s">
        <v>34</v>
      </c>
      <c r="U63" s="4" t="s">
        <v>34</v>
      </c>
      <c r="V63" s="6"/>
    </row>
    <row r="64" s="2" customFormat="true" ht="39.6" hidden="false" customHeight="false" outlineLevel="0" collapsed="false">
      <c r="A64" s="6" t="n">
        <f aca="false">ROW()-3</f>
        <v>61</v>
      </c>
      <c r="B64" s="4" t="s">
        <v>103</v>
      </c>
      <c r="C64" s="4" t="s">
        <v>243</v>
      </c>
      <c r="D64" s="21" t="n">
        <v>2305072</v>
      </c>
      <c r="E64" s="4" t="n">
        <v>20</v>
      </c>
      <c r="F64" s="4" t="s">
        <v>285</v>
      </c>
      <c r="G64" s="9" t="s">
        <v>27</v>
      </c>
      <c r="H64" s="4" t="s">
        <v>260</v>
      </c>
      <c r="I64" s="4" t="s">
        <v>245</v>
      </c>
      <c r="J64" s="4" t="s">
        <v>30</v>
      </c>
      <c r="K64" s="4" t="s">
        <v>157</v>
      </c>
      <c r="L64" s="4" t="s">
        <v>246</v>
      </c>
      <c r="M64" s="4" t="n">
        <v>2023</v>
      </c>
      <c r="N64" s="12" t="s">
        <v>286</v>
      </c>
      <c r="O64" s="14" t="n">
        <v>195</v>
      </c>
      <c r="P64" s="14" t="n">
        <v>87.8</v>
      </c>
      <c r="Q64" s="14" t="n">
        <v>76.4</v>
      </c>
      <c r="R64" s="4" t="n">
        <v>15</v>
      </c>
      <c r="S64" s="4" t="s">
        <v>34</v>
      </c>
      <c r="T64" s="4" t="s">
        <v>34</v>
      </c>
      <c r="U64" s="4" t="s">
        <v>34</v>
      </c>
      <c r="V64" s="6"/>
    </row>
    <row r="65" s="2" customFormat="true" ht="39.6" hidden="false" customHeight="false" outlineLevel="0" collapsed="false">
      <c r="A65" s="6" t="n">
        <f aca="false">ROW()-3</f>
        <v>62</v>
      </c>
      <c r="B65" s="4" t="s">
        <v>103</v>
      </c>
      <c r="C65" s="4" t="s">
        <v>243</v>
      </c>
      <c r="D65" s="21" t="n">
        <v>2305072</v>
      </c>
      <c r="E65" s="4" t="n">
        <v>20</v>
      </c>
      <c r="F65" s="4" t="s">
        <v>287</v>
      </c>
      <c r="G65" s="9" t="s">
        <v>27</v>
      </c>
      <c r="H65" s="4" t="s">
        <v>253</v>
      </c>
      <c r="I65" s="4" t="s">
        <v>288</v>
      </c>
      <c r="J65" s="4" t="s">
        <v>30</v>
      </c>
      <c r="K65" s="4" t="s">
        <v>116</v>
      </c>
      <c r="L65" s="4" t="s">
        <v>246</v>
      </c>
      <c r="M65" s="4" t="n">
        <v>2024</v>
      </c>
      <c r="N65" s="12" t="s">
        <v>289</v>
      </c>
      <c r="O65" s="14" t="n">
        <v>198.5</v>
      </c>
      <c r="P65" s="14" t="n">
        <v>86.6</v>
      </c>
      <c r="Q65" s="14" t="n">
        <v>76.3833333333333</v>
      </c>
      <c r="R65" s="4" t="n">
        <v>16</v>
      </c>
      <c r="S65" s="4" t="s">
        <v>34</v>
      </c>
      <c r="T65" s="4" t="s">
        <v>34</v>
      </c>
      <c r="U65" s="4" t="s">
        <v>34</v>
      </c>
      <c r="V65" s="6"/>
    </row>
    <row r="66" s="2" customFormat="true" ht="39.6" hidden="false" customHeight="false" outlineLevel="0" collapsed="false">
      <c r="A66" s="6" t="n">
        <f aca="false">ROW()-3</f>
        <v>63</v>
      </c>
      <c r="B66" s="4" t="s">
        <v>103</v>
      </c>
      <c r="C66" s="4" t="s">
        <v>243</v>
      </c>
      <c r="D66" s="21" t="n">
        <v>2305072</v>
      </c>
      <c r="E66" s="4" t="n">
        <v>20</v>
      </c>
      <c r="F66" s="4" t="s">
        <v>290</v>
      </c>
      <c r="G66" s="9" t="s">
        <v>27</v>
      </c>
      <c r="H66" s="4" t="s">
        <v>44</v>
      </c>
      <c r="I66" s="4" t="s">
        <v>239</v>
      </c>
      <c r="J66" s="4" t="s">
        <v>30</v>
      </c>
      <c r="K66" s="4" t="s">
        <v>132</v>
      </c>
      <c r="L66" s="4" t="s">
        <v>246</v>
      </c>
      <c r="M66" s="4" t="n">
        <v>2022</v>
      </c>
      <c r="N66" s="12" t="s">
        <v>291</v>
      </c>
      <c r="O66" s="14" t="n">
        <v>197.5</v>
      </c>
      <c r="P66" s="14" t="n">
        <v>86.8</v>
      </c>
      <c r="Q66" s="14" t="n">
        <v>76.32</v>
      </c>
      <c r="R66" s="4" t="n">
        <v>17</v>
      </c>
      <c r="S66" s="4" t="s">
        <v>34</v>
      </c>
      <c r="T66" s="4" t="s">
        <v>34</v>
      </c>
      <c r="U66" s="4" t="s">
        <v>34</v>
      </c>
      <c r="V66" s="6"/>
    </row>
    <row r="67" s="2" customFormat="true" ht="39.6" hidden="false" customHeight="false" outlineLevel="0" collapsed="false">
      <c r="A67" s="6" t="n">
        <f aca="false">ROW()-3</f>
        <v>64</v>
      </c>
      <c r="B67" s="4" t="s">
        <v>103</v>
      </c>
      <c r="C67" s="4" t="s">
        <v>243</v>
      </c>
      <c r="D67" s="21" t="n">
        <v>2305072</v>
      </c>
      <c r="E67" s="4" t="n">
        <v>20</v>
      </c>
      <c r="F67" s="4" t="s">
        <v>292</v>
      </c>
      <c r="G67" s="9" t="s">
        <v>27</v>
      </c>
      <c r="H67" s="4" t="s">
        <v>28</v>
      </c>
      <c r="I67" s="4" t="s">
        <v>293</v>
      </c>
      <c r="J67" s="4" t="s">
        <v>30</v>
      </c>
      <c r="K67" s="4" t="s">
        <v>179</v>
      </c>
      <c r="L67" s="4" t="s">
        <v>246</v>
      </c>
      <c r="M67" s="4" t="n">
        <v>2023</v>
      </c>
      <c r="N67" s="12" t="s">
        <v>294</v>
      </c>
      <c r="O67" s="14" t="n">
        <v>192</v>
      </c>
      <c r="P67" s="14" t="n">
        <v>88.6</v>
      </c>
      <c r="Q67" s="14" t="n">
        <v>76.3</v>
      </c>
      <c r="R67" s="4" t="n">
        <v>18</v>
      </c>
      <c r="S67" s="4" t="s">
        <v>34</v>
      </c>
      <c r="T67" s="4" t="s">
        <v>34</v>
      </c>
      <c r="U67" s="4" t="s">
        <v>34</v>
      </c>
      <c r="V67" s="6"/>
    </row>
    <row r="68" s="2" customFormat="true" ht="39.6" hidden="false" customHeight="false" outlineLevel="0" collapsed="false">
      <c r="A68" s="6" t="n">
        <f aca="false">ROW()-3</f>
        <v>65</v>
      </c>
      <c r="B68" s="4" t="s">
        <v>103</v>
      </c>
      <c r="C68" s="4" t="s">
        <v>243</v>
      </c>
      <c r="D68" s="21" t="n">
        <v>2305072</v>
      </c>
      <c r="E68" s="4" t="n">
        <v>20</v>
      </c>
      <c r="F68" s="4" t="s">
        <v>295</v>
      </c>
      <c r="G68" s="9" t="s">
        <v>27</v>
      </c>
      <c r="H68" s="4" t="s">
        <v>44</v>
      </c>
      <c r="I68" s="4" t="s">
        <v>106</v>
      </c>
      <c r="J68" s="4" t="s">
        <v>30</v>
      </c>
      <c r="K68" s="4" t="s">
        <v>296</v>
      </c>
      <c r="L68" s="4" t="s">
        <v>246</v>
      </c>
      <c r="M68" s="4" t="n">
        <v>2023</v>
      </c>
      <c r="N68" s="12" t="s">
        <v>297</v>
      </c>
      <c r="O68" s="14" t="n">
        <v>194</v>
      </c>
      <c r="P68" s="14" t="n">
        <v>87.8</v>
      </c>
      <c r="Q68" s="14" t="n">
        <v>76.23</v>
      </c>
      <c r="R68" s="4" t="n">
        <v>19</v>
      </c>
      <c r="S68" s="4" t="s">
        <v>34</v>
      </c>
      <c r="T68" s="4" t="s">
        <v>34</v>
      </c>
      <c r="U68" s="4" t="s">
        <v>34</v>
      </c>
      <c r="V68" s="6"/>
    </row>
    <row r="69" s="2" customFormat="true" ht="39.6" hidden="false" customHeight="false" outlineLevel="0" collapsed="false">
      <c r="A69" s="6" t="n">
        <f aca="false">ROW()-3</f>
        <v>66</v>
      </c>
      <c r="B69" s="4" t="s">
        <v>103</v>
      </c>
      <c r="C69" s="4" t="s">
        <v>243</v>
      </c>
      <c r="D69" s="21" t="n">
        <v>2305072</v>
      </c>
      <c r="E69" s="4" t="n">
        <v>20</v>
      </c>
      <c r="F69" s="4" t="s">
        <v>298</v>
      </c>
      <c r="G69" s="9" t="s">
        <v>27</v>
      </c>
      <c r="H69" s="4" t="s">
        <v>44</v>
      </c>
      <c r="I69" s="4" t="s">
        <v>169</v>
      </c>
      <c r="J69" s="4" t="s">
        <v>30</v>
      </c>
      <c r="K69" s="4" t="s">
        <v>299</v>
      </c>
      <c r="L69" s="4" t="s">
        <v>246</v>
      </c>
      <c r="M69" s="4" t="n">
        <v>2024</v>
      </c>
      <c r="N69" s="12" t="s">
        <v>300</v>
      </c>
      <c r="O69" s="14" t="n">
        <v>197.5</v>
      </c>
      <c r="P69" s="14" t="n">
        <v>86.6</v>
      </c>
      <c r="Q69" s="14" t="n">
        <v>76.2166666666667</v>
      </c>
      <c r="R69" s="4" t="n">
        <v>20</v>
      </c>
      <c r="S69" s="4" t="s">
        <v>34</v>
      </c>
      <c r="T69" s="4" t="s">
        <v>34</v>
      </c>
      <c r="U69" s="4" t="s">
        <v>34</v>
      </c>
      <c r="V69" s="6"/>
    </row>
    <row r="70" s="2" customFormat="true" ht="39.6" hidden="false" customHeight="false" outlineLevel="0" collapsed="false">
      <c r="A70" s="6" t="n">
        <f aca="false">ROW()-3</f>
        <v>67</v>
      </c>
      <c r="B70" s="4" t="s">
        <v>103</v>
      </c>
      <c r="C70" s="4" t="s">
        <v>243</v>
      </c>
      <c r="D70" s="21" t="n">
        <v>2305072</v>
      </c>
      <c r="E70" s="4" t="n">
        <v>20</v>
      </c>
      <c r="F70" s="4" t="s">
        <v>301</v>
      </c>
      <c r="G70" s="9" t="s">
        <v>27</v>
      </c>
      <c r="H70" s="4" t="s">
        <v>44</v>
      </c>
      <c r="I70" s="4" t="s">
        <v>87</v>
      </c>
      <c r="J70" s="4" t="s">
        <v>30</v>
      </c>
      <c r="K70" s="4" t="s">
        <v>127</v>
      </c>
      <c r="L70" s="4" t="s">
        <v>246</v>
      </c>
      <c r="M70" s="4" t="n">
        <v>2024</v>
      </c>
      <c r="N70" s="12" t="s">
        <v>302</v>
      </c>
      <c r="O70" s="14" t="n">
        <v>189</v>
      </c>
      <c r="P70" s="14" t="n">
        <v>89.4</v>
      </c>
      <c r="Q70" s="14" t="n">
        <v>76.2</v>
      </c>
      <c r="R70" s="4" t="n">
        <v>21</v>
      </c>
      <c r="S70" s="4" t="s">
        <v>34</v>
      </c>
      <c r="T70" s="4" t="s">
        <v>34</v>
      </c>
      <c r="U70" s="4" t="s">
        <v>34</v>
      </c>
      <c r="V70" s="5" t="s">
        <v>49</v>
      </c>
    </row>
  </sheetData>
  <mergeCells count="20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S3"/>
    <mergeCell ref="T2:T3"/>
    <mergeCell ref="U2:U3"/>
    <mergeCell ref="V2:V3"/>
  </mergeCells>
  <conditionalFormatting sqref="N4:N14">
    <cfRule type="expression" priority="2" aboveAverage="0" equalAverage="0" bottom="0" percent="0" rank="0" text="" dxfId="0">
      <formula>AND(COUNTIF($N$4:$N$14,N4)&gt;1,NOT(ISBLANK(N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09:08:00Z</dcterms:created>
  <dc:creator>zfw</dc:creator>
  <dc:description/>
  <dc:language>en-US</dc:language>
  <cp:lastModifiedBy>Administrator</cp:lastModifiedBy>
  <cp:lastPrinted>2022-08-29T23:45:00Z</cp:lastPrinted>
  <dcterms:modified xsi:type="dcterms:W3CDTF">2024-08-09T09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A00062E404CDCA5B1E6C74CC42299_13</vt:lpwstr>
  </property>
  <property fmtid="{D5CDD505-2E9C-101B-9397-08002B2CF9AE}" pid="3" name="KSOProductBuildVer">
    <vt:lpwstr>2052-12.1.0.15374</vt:lpwstr>
  </property>
</Properties>
</file>