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数校验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Sheet1!$A$2:$M$74</definedName>
    <definedName function="false" hidden="false" localSheetId="0" name="Print_Titles" vbProcedure="false">Sheet1!$2:$3</definedName>
    <definedName function="false" hidden="false" localSheetId="1" name="Excel_BuiltIn__FilterDatabase" vbProcedure="false">分数校验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州属事业单位公开选调人员综合成绩及进入考察体检人员</t>
    </r>
  </si>
  <si>
    <t xml:space="preserve">岗位代码</t>
  </si>
  <si>
    <t xml:space="preserve">单位名称</t>
  </si>
  <si>
    <t xml:space="preserve">准考证号</t>
  </si>
  <si>
    <t xml:space="preserve">笔试</t>
  </si>
  <si>
    <t xml:space="preserve">面试</t>
  </si>
  <si>
    <t xml:space="preserve">业绩评价</t>
  </si>
  <si>
    <t xml:space="preserve">其他考试</t>
  </si>
  <si>
    <t xml:space="preserve">综合成绩</t>
  </si>
  <si>
    <t xml:space="preserve">是否进入考察体检</t>
  </si>
  <si>
    <t xml:space="preserve">成绩</t>
  </si>
  <si>
    <t xml:space="preserve">占比</t>
  </si>
  <si>
    <t xml:space="preserve">楚雄州经济信息中心</t>
  </si>
  <si>
    <t xml:space="preserve">1153230100602</t>
  </si>
  <si>
    <t xml:space="preserve">是</t>
  </si>
  <si>
    <t xml:space="preserve">1153230100507</t>
  </si>
  <si>
    <t xml:space="preserve">否</t>
  </si>
  <si>
    <t xml:space="preserve">1153230100713</t>
  </si>
  <si>
    <t xml:space="preserve">楚雄州救灾物资储备中心</t>
  </si>
  <si>
    <t xml:space="preserve">1153230100319</t>
  </si>
  <si>
    <t xml:space="preserve">1153230100921</t>
  </si>
  <si>
    <t xml:space="preserve">1153230100916</t>
  </si>
  <si>
    <t xml:space="preserve">楚雄州国防动员保障中心</t>
  </si>
  <si>
    <t xml:space="preserve">1153230100522</t>
  </si>
  <si>
    <t xml:space="preserve">1153230101001</t>
  </si>
  <si>
    <t xml:space="preserve">1153230100722</t>
  </si>
  <si>
    <t xml:space="preserve">1153230100204</t>
  </si>
  <si>
    <t xml:space="preserve">1153230100712</t>
  </si>
  <si>
    <t xml:space="preserve">1153230100501</t>
  </si>
  <si>
    <t xml:space="preserve">楚雄州全面深化改革研究中心</t>
  </si>
  <si>
    <t xml:space="preserve">1153230100212</t>
  </si>
  <si>
    <t xml:space="preserve">1153230100414</t>
  </si>
  <si>
    <t xml:space="preserve">1153230100927</t>
  </si>
  <si>
    <t xml:space="preserve">楚雄州公共资源交易中心</t>
  </si>
  <si>
    <t xml:space="preserve">1153230100907</t>
  </si>
  <si>
    <t xml:space="preserve">1153230100924</t>
  </si>
  <si>
    <t xml:space="preserve">1153230100420</t>
  </si>
  <si>
    <t xml:space="preserve">楚雄州融媒体中心</t>
  </si>
  <si>
    <t xml:space="preserve">1153230100819</t>
  </si>
  <si>
    <t xml:space="preserve">40%</t>
  </si>
  <si>
    <t xml:space="preserve">87.80</t>
  </si>
  <si>
    <t xml:space="preserve">55.00</t>
  </si>
  <si>
    <t xml:space="preserve">20%</t>
  </si>
  <si>
    <t xml:space="preserve">74.94</t>
  </si>
  <si>
    <t xml:space="preserve">1153230100311</t>
  </si>
  <si>
    <t xml:space="preserve">63.70</t>
  </si>
  <si>
    <t xml:space="preserve">78.10</t>
  </si>
  <si>
    <t xml:space="preserve">70.00</t>
  </si>
  <si>
    <t xml:space="preserve">70.72</t>
  </si>
  <si>
    <t xml:space="preserve">1153230100702</t>
  </si>
  <si>
    <t xml:space="preserve">72.30</t>
  </si>
  <si>
    <t xml:space="preserve">1153230100310</t>
  </si>
  <si>
    <t xml:space="preserve">72.61</t>
  </si>
  <si>
    <t xml:space="preserve">81.76</t>
  </si>
  <si>
    <t xml:space="preserve">40.00</t>
  </si>
  <si>
    <t xml:space="preserve">69.74</t>
  </si>
  <si>
    <t xml:space="preserve">1153230100612</t>
  </si>
  <si>
    <t xml:space="preserve">71.15</t>
  </si>
  <si>
    <t xml:space="preserve">81.22</t>
  </si>
  <si>
    <t xml:space="preserve">15.00</t>
  </si>
  <si>
    <t xml:space="preserve">63.95</t>
  </si>
  <si>
    <t xml:space="preserve">1153230100523</t>
  </si>
  <si>
    <t xml:space="preserve">66.12</t>
  </si>
  <si>
    <t xml:space="preserve">76.90</t>
  </si>
  <si>
    <t xml:space="preserve">25.00</t>
  </si>
  <si>
    <t xml:space="preserve">62.21</t>
  </si>
  <si>
    <t xml:space="preserve">楚雄州科技成果转化中心</t>
  </si>
  <si>
    <t xml:space="preserve">1153230100723</t>
  </si>
  <si>
    <t xml:space="preserve">1153230100327</t>
  </si>
  <si>
    <t xml:space="preserve">1153230100519</t>
  </si>
  <si>
    <t xml:space="preserve">楚雄州军队离休退休干部休养所</t>
  </si>
  <si>
    <t xml:space="preserve">1153230100701</t>
  </si>
  <si>
    <t xml:space="preserve">1153230100129</t>
  </si>
  <si>
    <t xml:space="preserve">1153230100918</t>
  </si>
  <si>
    <t xml:space="preserve">楚雄州医疗保障基金运行监测评估和药品耗材招标采购中心</t>
  </si>
  <si>
    <t xml:space="preserve">1153230100415</t>
  </si>
  <si>
    <t xml:space="preserve">1153230100628</t>
  </si>
  <si>
    <t xml:space="preserve">1153230100118</t>
  </si>
  <si>
    <t xml:space="preserve">1153230100727</t>
  </si>
  <si>
    <t xml:space="preserve">1153230100401</t>
  </si>
  <si>
    <t xml:space="preserve">1153230100908</t>
  </si>
  <si>
    <t xml:space="preserve">州公积金中心</t>
  </si>
  <si>
    <t xml:space="preserve">1153230100526</t>
  </si>
  <si>
    <t xml:space="preserve">1153230100417</t>
  </si>
  <si>
    <t xml:space="preserve">1153230100306</t>
  </si>
  <si>
    <t xml:space="preserve">1153230100426</t>
  </si>
  <si>
    <t xml:space="preserve">1153230100123</t>
  </si>
  <si>
    <t xml:space="preserve">1153230100114</t>
  </si>
  <si>
    <t xml:space="preserve">中共楚雄州委党校</t>
  </si>
  <si>
    <t xml:space="preserve">1153230100105</t>
  </si>
  <si>
    <t xml:space="preserve">1153230100416</t>
  </si>
  <si>
    <t xml:space="preserve">1153230101006</t>
  </si>
  <si>
    <t xml:space="preserve">1153230100512</t>
  </si>
  <si>
    <t xml:space="preserve">1153230100830</t>
  </si>
  <si>
    <t xml:space="preserve">1153230100827</t>
  </si>
  <si>
    <t xml:space="preserve">楚雄州土地收购储备中心</t>
  </si>
  <si>
    <t xml:space="preserve">1153230100909</t>
  </si>
  <si>
    <t xml:space="preserve">1153230100409</t>
  </si>
  <si>
    <t xml:space="preserve">1153230101002</t>
  </si>
  <si>
    <t xml:space="preserve">1153230100704</t>
  </si>
  <si>
    <t xml:space="preserve">1153230100626</t>
  </si>
  <si>
    <t xml:space="preserve">1153230100817</t>
  </si>
  <si>
    <t xml:space="preserve">1153230101007</t>
  </si>
  <si>
    <t xml:space="preserve">1153230100919</t>
  </si>
  <si>
    <t xml:space="preserve">1153230100115</t>
  </si>
  <si>
    <t xml:space="preserve">1153230100515</t>
  </si>
  <si>
    <t xml:space="preserve">1153230100805</t>
  </si>
  <si>
    <t xml:space="preserve">1153230100517</t>
  </si>
  <si>
    <t xml:space="preserve">1153230100230</t>
  </si>
  <si>
    <t xml:space="preserve">1153230100912</t>
  </si>
  <si>
    <t xml:space="preserve">1153230100111</t>
  </si>
  <si>
    <t xml:space="preserve">楚雄州精神病医院</t>
  </si>
  <si>
    <t xml:space="preserve">5153230101101</t>
  </si>
  <si>
    <t xml:space="preserve">楚雄医药高等专科学校</t>
  </si>
  <si>
    <t xml:space="preserve">1153230101008</t>
  </si>
  <si>
    <t xml:space="preserve">楚雄师范学院附属中学</t>
  </si>
  <si>
    <t xml:space="preserve">1153230100706</t>
  </si>
  <si>
    <t xml:space="preserve">1153230100423</t>
  </si>
  <si>
    <t xml:space="preserve">1153230100130</t>
  </si>
  <si>
    <t xml:space="preserve">楚雄州教育体育科学研究所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功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普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琼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魁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r>
      <rPr>
        <sz val="14"/>
        <rFont val="Noto Sans"/>
        <family val="2"/>
      </rPr>
      <t xml:space="preserve">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娅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蒙</t>
    </r>
  </si>
  <si>
    <t xml:space="preserve">楚雄师范学院附属小学</t>
  </si>
  <si>
    <r>
      <rPr>
        <sz val="14"/>
        <rFont val="Noto Sans"/>
        <family val="2"/>
      </rPr>
      <t xml:space="preserve">杞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严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艳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t xml:space="preserve">楚雄开发区永安小学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娴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楚雄彝族自治州幼儿园</t>
  </si>
  <si>
    <r>
      <rPr>
        <sz val="14"/>
        <rFont val="Noto Sans"/>
        <family val="2"/>
      </rPr>
      <t xml:space="preserve">阮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r>
      <rPr>
        <sz val="14"/>
        <rFont val="Noto Sans"/>
        <family val="2"/>
      </rPr>
      <t xml:space="preserve">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</si>
  <si>
    <t xml:space="preserve">排名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%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4"/>
      <color rgb="FFFF0000"/>
      <name val="方正仿宋简体"/>
      <family val="0"/>
      <charset val="134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  <font>
      <sz val="12"/>
      <color rgb="FF000000"/>
      <name val="Noto Sans"/>
      <family val="2"/>
    </font>
    <font>
      <sz val="16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O19" activeCellId="0" sqref="O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0" width="30.77"/>
    <col collapsed="false" customWidth="true" hidden="false" outlineLevel="0" max="3" min="3" style="0" width="20.62"/>
    <col collapsed="false" customWidth="false" hidden="false" outlineLevel="0" max="4" min="4" style="1" width="8.99"/>
    <col collapsed="false" customWidth="false" hidden="false" outlineLevel="0" max="6" min="6" style="1" width="8.99"/>
    <col collapsed="false" customWidth="false" hidden="false" outlineLevel="0" max="8" min="8" style="1" width="8.99"/>
    <col collapsed="false" customWidth="false" hidden="false" outlineLevel="0" max="10" min="10" style="1" width="8.99"/>
    <col collapsed="false" customWidth="true" hidden="false" outlineLevel="0" max="12" min="12" style="1" width="9.99"/>
    <col collapsed="false" customWidth="false" hidden="false" outlineLevel="0" max="13" min="13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6" t="s">
        <v>9</v>
      </c>
    </row>
    <row r="3" s="7" customFormat="true" ht="24" hidden="false" customHeight="true" outlineLevel="0" collapsed="false">
      <c r="A3" s="4"/>
      <c r="B3" s="4"/>
      <c r="C3" s="4"/>
      <c r="D3" s="8" t="s">
        <v>10</v>
      </c>
      <c r="E3" s="4" t="s">
        <v>11</v>
      </c>
      <c r="F3" s="5" t="s">
        <v>10</v>
      </c>
      <c r="G3" s="4" t="s">
        <v>11</v>
      </c>
      <c r="H3" s="5" t="s">
        <v>10</v>
      </c>
      <c r="I3" s="4" t="s">
        <v>11</v>
      </c>
      <c r="J3" s="5" t="s">
        <v>10</v>
      </c>
      <c r="K3" s="4" t="s">
        <v>11</v>
      </c>
      <c r="L3" s="5"/>
      <c r="M3" s="6"/>
    </row>
    <row r="4" s="16" customFormat="true" ht="39" hidden="false" customHeight="true" outlineLevel="0" collapsed="false">
      <c r="A4" s="9" t="n">
        <v>1</v>
      </c>
      <c r="B4" s="10" t="s">
        <v>12</v>
      </c>
      <c r="C4" s="9" t="s">
        <v>13</v>
      </c>
      <c r="D4" s="11" t="n">
        <v>78.52</v>
      </c>
      <c r="E4" s="12" t="n">
        <v>0.4</v>
      </c>
      <c r="F4" s="11" t="n">
        <v>81.4</v>
      </c>
      <c r="G4" s="12" t="n">
        <v>0.3</v>
      </c>
      <c r="H4" s="11" t="n">
        <v>72</v>
      </c>
      <c r="I4" s="12" t="n">
        <v>0.3</v>
      </c>
      <c r="J4" s="13"/>
      <c r="K4" s="14"/>
      <c r="L4" s="11" t="n">
        <f aca="false">D4*E4+F4*G4+H4*I4</f>
        <v>77.428</v>
      </c>
      <c r="M4" s="15" t="s">
        <v>14</v>
      </c>
    </row>
    <row r="5" s="16" customFormat="true" ht="40" hidden="false" customHeight="true" outlineLevel="0" collapsed="false">
      <c r="A5" s="17" t="n">
        <v>1</v>
      </c>
      <c r="B5" s="18" t="s">
        <v>12</v>
      </c>
      <c r="C5" s="17" t="s">
        <v>15</v>
      </c>
      <c r="D5" s="19" t="n">
        <v>75.39</v>
      </c>
      <c r="E5" s="20" t="n">
        <v>0.4</v>
      </c>
      <c r="F5" s="19" t="n">
        <v>77.5</v>
      </c>
      <c r="G5" s="20" t="n">
        <v>0.3</v>
      </c>
      <c r="H5" s="19" t="n">
        <v>42</v>
      </c>
      <c r="I5" s="20" t="n">
        <v>0.3</v>
      </c>
      <c r="J5" s="21"/>
      <c r="K5" s="22"/>
      <c r="L5" s="19" t="n">
        <f aca="false">D5*E5+F5*G5+H5*I5</f>
        <v>66.006</v>
      </c>
      <c r="M5" s="23" t="s">
        <v>16</v>
      </c>
    </row>
    <row r="6" s="16" customFormat="true" ht="40" hidden="false" customHeight="true" outlineLevel="0" collapsed="false">
      <c r="A6" s="9" t="n">
        <v>1</v>
      </c>
      <c r="B6" s="10" t="s">
        <v>12</v>
      </c>
      <c r="C6" s="9" t="s">
        <v>17</v>
      </c>
      <c r="D6" s="11" t="n">
        <v>76.9</v>
      </c>
      <c r="E6" s="12" t="n">
        <v>0.4</v>
      </c>
      <c r="F6" s="11" t="n">
        <v>80.42</v>
      </c>
      <c r="G6" s="12" t="n">
        <v>0.3</v>
      </c>
      <c r="H6" s="11" t="n">
        <v>22</v>
      </c>
      <c r="I6" s="12" t="n">
        <v>0.3</v>
      </c>
      <c r="J6" s="13"/>
      <c r="K6" s="14"/>
      <c r="L6" s="11" t="n">
        <f aca="false">D6*E6+F6*G6+H6*I6</f>
        <v>61.486</v>
      </c>
      <c r="M6" s="15" t="s">
        <v>16</v>
      </c>
    </row>
    <row r="7" s="24" customFormat="true" ht="40" hidden="false" customHeight="true" outlineLevel="0" collapsed="false">
      <c r="A7" s="9" t="n">
        <v>2</v>
      </c>
      <c r="B7" s="10" t="s">
        <v>18</v>
      </c>
      <c r="C7" s="9" t="s">
        <v>19</v>
      </c>
      <c r="D7" s="11" t="n">
        <v>77</v>
      </c>
      <c r="E7" s="12" t="n">
        <v>0.4</v>
      </c>
      <c r="F7" s="11" t="n">
        <v>79.24</v>
      </c>
      <c r="G7" s="12" t="n">
        <v>0.3</v>
      </c>
      <c r="H7" s="11" t="n">
        <v>49</v>
      </c>
      <c r="I7" s="12" t="n">
        <v>0.3</v>
      </c>
      <c r="J7" s="13"/>
      <c r="K7" s="14"/>
      <c r="L7" s="11" t="n">
        <f aca="false">D7*E7+F7*G7+H7*I7</f>
        <v>69.272</v>
      </c>
      <c r="M7" s="15" t="s">
        <v>14</v>
      </c>
    </row>
    <row r="8" s="24" customFormat="true" ht="40" hidden="false" customHeight="true" outlineLevel="0" collapsed="false">
      <c r="A8" s="9" t="n">
        <v>2</v>
      </c>
      <c r="B8" s="10" t="s">
        <v>18</v>
      </c>
      <c r="C8" s="9" t="s">
        <v>20</v>
      </c>
      <c r="D8" s="11" t="n">
        <v>71.75</v>
      </c>
      <c r="E8" s="12" t="n">
        <v>0.4</v>
      </c>
      <c r="F8" s="11" t="n">
        <v>77.08</v>
      </c>
      <c r="G8" s="12" t="n">
        <v>0.3</v>
      </c>
      <c r="H8" s="11" t="n">
        <v>47</v>
      </c>
      <c r="I8" s="12" t="n">
        <v>0.3</v>
      </c>
      <c r="J8" s="13"/>
      <c r="K8" s="14"/>
      <c r="L8" s="11" t="n">
        <f aca="false">D8*E8+F8*G8+H8*I8</f>
        <v>65.924</v>
      </c>
      <c r="M8" s="15" t="s">
        <v>16</v>
      </c>
    </row>
    <row r="9" s="24" customFormat="true" ht="40" hidden="false" customHeight="true" outlineLevel="0" collapsed="false">
      <c r="A9" s="9" t="n">
        <v>2</v>
      </c>
      <c r="B9" s="10" t="s">
        <v>18</v>
      </c>
      <c r="C9" s="9" t="s">
        <v>21</v>
      </c>
      <c r="D9" s="11" t="n">
        <v>77.85</v>
      </c>
      <c r="E9" s="12" t="n">
        <v>0.4</v>
      </c>
      <c r="F9" s="11" t="n">
        <v>75.28</v>
      </c>
      <c r="G9" s="12" t="n">
        <v>0.3</v>
      </c>
      <c r="H9" s="11" t="n">
        <v>32</v>
      </c>
      <c r="I9" s="12" t="n">
        <v>0.3</v>
      </c>
      <c r="J9" s="13"/>
      <c r="K9" s="14"/>
      <c r="L9" s="11" t="n">
        <f aca="false">D9*E9+F9*G9+H9*I9</f>
        <v>63.324</v>
      </c>
      <c r="M9" s="15" t="s">
        <v>16</v>
      </c>
    </row>
    <row r="10" s="24" customFormat="true" ht="40" hidden="false" customHeight="true" outlineLevel="0" collapsed="false">
      <c r="A10" s="9" t="n">
        <v>3</v>
      </c>
      <c r="B10" s="10" t="s">
        <v>22</v>
      </c>
      <c r="C10" s="9" t="s">
        <v>23</v>
      </c>
      <c r="D10" s="11" t="n">
        <v>76.62</v>
      </c>
      <c r="E10" s="12" t="n">
        <v>0.4</v>
      </c>
      <c r="F10" s="11" t="n">
        <v>85.2</v>
      </c>
      <c r="G10" s="12" t="n">
        <v>0.3</v>
      </c>
      <c r="H10" s="11" t="n">
        <v>72</v>
      </c>
      <c r="I10" s="12" t="n">
        <v>0.3</v>
      </c>
      <c r="J10" s="13"/>
      <c r="K10" s="14"/>
      <c r="L10" s="11" t="n">
        <f aca="false">D10*E10+F10*G10+H10*I10</f>
        <v>77.808</v>
      </c>
      <c r="M10" s="15" t="s">
        <v>14</v>
      </c>
    </row>
    <row r="11" s="24" customFormat="true" ht="40" hidden="false" customHeight="true" outlineLevel="0" collapsed="false">
      <c r="A11" s="9" t="n">
        <v>3</v>
      </c>
      <c r="B11" s="10" t="s">
        <v>22</v>
      </c>
      <c r="C11" s="9" t="s">
        <v>24</v>
      </c>
      <c r="D11" s="11" t="n">
        <v>79.11</v>
      </c>
      <c r="E11" s="12" t="n">
        <v>0.4</v>
      </c>
      <c r="F11" s="11" t="n">
        <v>81.04</v>
      </c>
      <c r="G11" s="12" t="n">
        <v>0.3</v>
      </c>
      <c r="H11" s="11" t="n">
        <v>42</v>
      </c>
      <c r="I11" s="12" t="n">
        <v>0.3</v>
      </c>
      <c r="J11" s="13"/>
      <c r="K11" s="14"/>
      <c r="L11" s="11" t="n">
        <f aca="false">D11*E11+F11*G11+H11*I11</f>
        <v>68.556</v>
      </c>
      <c r="M11" s="15" t="s">
        <v>16</v>
      </c>
    </row>
    <row r="12" s="24" customFormat="true" ht="40" hidden="false" customHeight="true" outlineLevel="0" collapsed="false">
      <c r="A12" s="9" t="n">
        <v>3</v>
      </c>
      <c r="B12" s="10" t="s">
        <v>22</v>
      </c>
      <c r="C12" s="9" t="s">
        <v>25</v>
      </c>
      <c r="D12" s="11" t="n">
        <v>75.57</v>
      </c>
      <c r="E12" s="12" t="n">
        <v>0.4</v>
      </c>
      <c r="F12" s="11" t="n">
        <v>74.38</v>
      </c>
      <c r="G12" s="12" t="n">
        <v>0.3</v>
      </c>
      <c r="H12" s="11" t="n">
        <v>52</v>
      </c>
      <c r="I12" s="12" t="n">
        <v>0.3</v>
      </c>
      <c r="J12" s="13"/>
      <c r="K12" s="14"/>
      <c r="L12" s="11" t="n">
        <f aca="false">D12*E12+F12*G12+H12*I12</f>
        <v>68.142</v>
      </c>
      <c r="M12" s="15" t="s">
        <v>16</v>
      </c>
    </row>
    <row r="13" s="24" customFormat="true" ht="40" hidden="false" customHeight="true" outlineLevel="0" collapsed="false">
      <c r="A13" s="9" t="n">
        <v>4</v>
      </c>
      <c r="B13" s="10" t="s">
        <v>22</v>
      </c>
      <c r="C13" s="9" t="s">
        <v>26</v>
      </c>
      <c r="D13" s="11" t="n">
        <v>81.26</v>
      </c>
      <c r="E13" s="12" t="n">
        <v>0.4</v>
      </c>
      <c r="F13" s="11" t="n">
        <v>76.42</v>
      </c>
      <c r="G13" s="12" t="n">
        <v>0.3</v>
      </c>
      <c r="H13" s="11" t="n">
        <v>62</v>
      </c>
      <c r="I13" s="12" t="n">
        <v>0.3</v>
      </c>
      <c r="J13" s="13"/>
      <c r="K13" s="14"/>
      <c r="L13" s="11" t="n">
        <f aca="false">D13*E13+F13*G13+H13*I13</f>
        <v>74.03</v>
      </c>
      <c r="M13" s="15" t="s">
        <v>14</v>
      </c>
    </row>
    <row r="14" s="24" customFormat="true" ht="40" hidden="false" customHeight="true" outlineLevel="0" collapsed="false">
      <c r="A14" s="9" t="n">
        <v>4</v>
      </c>
      <c r="B14" s="10" t="s">
        <v>22</v>
      </c>
      <c r="C14" s="9" t="s">
        <v>27</v>
      </c>
      <c r="D14" s="11" t="n">
        <v>71.8</v>
      </c>
      <c r="E14" s="12" t="n">
        <v>0.4</v>
      </c>
      <c r="F14" s="11" t="n">
        <v>72.44</v>
      </c>
      <c r="G14" s="12" t="n">
        <v>0.3</v>
      </c>
      <c r="H14" s="11" t="n">
        <v>49</v>
      </c>
      <c r="I14" s="12" t="n">
        <v>0.3</v>
      </c>
      <c r="J14" s="13"/>
      <c r="K14" s="14"/>
      <c r="L14" s="11" t="n">
        <f aca="false">D14*E14+F14*G14+H14*I14</f>
        <v>65.152</v>
      </c>
      <c r="M14" s="15" t="s">
        <v>16</v>
      </c>
    </row>
    <row r="15" s="24" customFormat="true" ht="40" hidden="false" customHeight="true" outlineLevel="0" collapsed="false">
      <c r="A15" s="9" t="n">
        <v>4</v>
      </c>
      <c r="B15" s="10" t="s">
        <v>22</v>
      </c>
      <c r="C15" s="9" t="s">
        <v>28</v>
      </c>
      <c r="D15" s="11" t="n">
        <v>71.79</v>
      </c>
      <c r="E15" s="12" t="n">
        <v>0.4</v>
      </c>
      <c r="F15" s="11" t="n">
        <v>78.4</v>
      </c>
      <c r="G15" s="12" t="n">
        <v>0.3</v>
      </c>
      <c r="H15" s="11" t="n">
        <v>12</v>
      </c>
      <c r="I15" s="12" t="n">
        <v>0.3</v>
      </c>
      <c r="J15" s="13"/>
      <c r="K15" s="14"/>
      <c r="L15" s="11" t="n">
        <f aca="false">D15*E15+F15*G15+H15*I15</f>
        <v>55.836</v>
      </c>
      <c r="M15" s="15" t="s">
        <v>16</v>
      </c>
    </row>
    <row r="16" s="24" customFormat="true" ht="40" hidden="false" customHeight="true" outlineLevel="0" collapsed="false">
      <c r="A16" s="25" t="n">
        <v>5</v>
      </c>
      <c r="B16" s="10" t="s">
        <v>29</v>
      </c>
      <c r="C16" s="26" t="s">
        <v>30</v>
      </c>
      <c r="D16" s="27" t="n">
        <v>73.52</v>
      </c>
      <c r="E16" s="12" t="n">
        <v>0.4</v>
      </c>
      <c r="F16" s="27" t="n">
        <v>82.1</v>
      </c>
      <c r="G16" s="12" t="n">
        <v>0.4</v>
      </c>
      <c r="H16" s="28"/>
      <c r="I16" s="28"/>
      <c r="J16" s="27" t="n">
        <v>76</v>
      </c>
      <c r="K16" s="12" t="n">
        <v>0.2</v>
      </c>
      <c r="L16" s="27" t="n">
        <v>77.448</v>
      </c>
      <c r="M16" s="29" t="s">
        <v>14</v>
      </c>
    </row>
    <row r="17" s="24" customFormat="true" ht="40" hidden="false" customHeight="true" outlineLevel="0" collapsed="false">
      <c r="A17" s="25" t="n">
        <v>5</v>
      </c>
      <c r="B17" s="10" t="s">
        <v>29</v>
      </c>
      <c r="C17" s="26" t="s">
        <v>31</v>
      </c>
      <c r="D17" s="27" t="n">
        <v>76.01</v>
      </c>
      <c r="E17" s="12" t="n">
        <v>0.4</v>
      </c>
      <c r="F17" s="27" t="n">
        <v>82</v>
      </c>
      <c r="G17" s="12" t="n">
        <v>0.4</v>
      </c>
      <c r="H17" s="28"/>
      <c r="I17" s="28"/>
      <c r="J17" s="27" t="n">
        <v>68</v>
      </c>
      <c r="K17" s="12" t="n">
        <v>0.2</v>
      </c>
      <c r="L17" s="27" t="n">
        <v>76.804</v>
      </c>
      <c r="M17" s="29" t="s">
        <v>16</v>
      </c>
    </row>
    <row r="18" s="24" customFormat="true" ht="40" hidden="false" customHeight="true" outlineLevel="0" collapsed="false">
      <c r="A18" s="25" t="n">
        <v>5</v>
      </c>
      <c r="B18" s="10" t="s">
        <v>29</v>
      </c>
      <c r="C18" s="26" t="s">
        <v>32</v>
      </c>
      <c r="D18" s="27" t="n">
        <v>76.52</v>
      </c>
      <c r="E18" s="12" t="n">
        <v>0.4</v>
      </c>
      <c r="F18" s="27" t="n">
        <v>74.26</v>
      </c>
      <c r="G18" s="12" t="n">
        <v>0.4</v>
      </c>
      <c r="H18" s="28"/>
      <c r="I18" s="28"/>
      <c r="J18" s="27" t="n">
        <v>55</v>
      </c>
      <c r="K18" s="12" t="n">
        <v>0.2</v>
      </c>
      <c r="L18" s="27" t="n">
        <v>71.312</v>
      </c>
      <c r="M18" s="29" t="s">
        <v>16</v>
      </c>
    </row>
    <row r="19" s="16" customFormat="true" ht="40" hidden="false" customHeight="true" outlineLevel="0" collapsed="false">
      <c r="A19" s="25" t="n">
        <v>6</v>
      </c>
      <c r="B19" s="10" t="s">
        <v>33</v>
      </c>
      <c r="C19" s="26" t="s">
        <v>34</v>
      </c>
      <c r="D19" s="27" t="n">
        <v>80.06</v>
      </c>
      <c r="E19" s="12" t="n">
        <v>0.5</v>
      </c>
      <c r="F19" s="27" t="n">
        <v>73.72</v>
      </c>
      <c r="G19" s="12" t="n">
        <v>0.5</v>
      </c>
      <c r="H19" s="30"/>
      <c r="I19" s="30"/>
      <c r="J19" s="30"/>
      <c r="K19" s="30"/>
      <c r="L19" s="27" t="n">
        <v>76.89</v>
      </c>
      <c r="M19" s="29" t="s">
        <v>14</v>
      </c>
    </row>
    <row r="20" s="16" customFormat="true" ht="40" hidden="false" customHeight="true" outlineLevel="0" collapsed="false">
      <c r="A20" s="25" t="n">
        <v>6</v>
      </c>
      <c r="B20" s="10" t="s">
        <v>33</v>
      </c>
      <c r="C20" s="26" t="s">
        <v>35</v>
      </c>
      <c r="D20" s="27" t="n">
        <v>72.09</v>
      </c>
      <c r="E20" s="12" t="n">
        <v>0.5</v>
      </c>
      <c r="F20" s="27" t="n">
        <v>78.22</v>
      </c>
      <c r="G20" s="12" t="n">
        <v>0.5</v>
      </c>
      <c r="H20" s="31"/>
      <c r="I20" s="31"/>
      <c r="J20" s="31"/>
      <c r="K20" s="31"/>
      <c r="L20" s="27" t="n">
        <v>75.155</v>
      </c>
      <c r="M20" s="29" t="s">
        <v>16</v>
      </c>
    </row>
    <row r="21" s="16" customFormat="true" ht="40" hidden="false" customHeight="true" outlineLevel="0" collapsed="false">
      <c r="A21" s="25" t="n">
        <v>6</v>
      </c>
      <c r="B21" s="10" t="s">
        <v>33</v>
      </c>
      <c r="C21" s="26" t="s">
        <v>36</v>
      </c>
      <c r="D21" s="27" t="n">
        <v>72.52</v>
      </c>
      <c r="E21" s="12" t="n">
        <v>0.5</v>
      </c>
      <c r="F21" s="27" t="n">
        <v>75.88</v>
      </c>
      <c r="G21" s="12" t="n">
        <v>0.5</v>
      </c>
      <c r="H21" s="31"/>
      <c r="I21" s="31"/>
      <c r="J21" s="31"/>
      <c r="K21" s="31"/>
      <c r="L21" s="27" t="n">
        <v>74.2</v>
      </c>
      <c r="M21" s="29" t="s">
        <v>16</v>
      </c>
    </row>
    <row r="22" s="16" customFormat="true" ht="40" hidden="false" customHeight="true" outlineLevel="0" collapsed="false">
      <c r="A22" s="25" t="n">
        <v>8</v>
      </c>
      <c r="B22" s="10" t="s">
        <v>37</v>
      </c>
      <c r="C22" s="26" t="s">
        <v>38</v>
      </c>
      <c r="D22" s="27" t="n">
        <v>72.06</v>
      </c>
      <c r="E22" s="12" t="s">
        <v>39</v>
      </c>
      <c r="F22" s="27" t="s">
        <v>40</v>
      </c>
      <c r="G22" s="12" t="s">
        <v>39</v>
      </c>
      <c r="H22" s="27" t="s">
        <v>41</v>
      </c>
      <c r="I22" s="12" t="s">
        <v>42</v>
      </c>
      <c r="J22" s="32"/>
      <c r="K22" s="32"/>
      <c r="L22" s="27" t="s">
        <v>43</v>
      </c>
      <c r="M22" s="29" t="s">
        <v>14</v>
      </c>
    </row>
    <row r="23" s="16" customFormat="true" ht="40" hidden="false" customHeight="true" outlineLevel="0" collapsed="false">
      <c r="A23" s="25" t="n">
        <v>8</v>
      </c>
      <c r="B23" s="10" t="s">
        <v>37</v>
      </c>
      <c r="C23" s="26" t="s">
        <v>44</v>
      </c>
      <c r="D23" s="27" t="s">
        <v>45</v>
      </c>
      <c r="E23" s="12" t="s">
        <v>39</v>
      </c>
      <c r="F23" s="27" t="s">
        <v>46</v>
      </c>
      <c r="G23" s="12" t="s">
        <v>39</v>
      </c>
      <c r="H23" s="27" t="s">
        <v>47</v>
      </c>
      <c r="I23" s="12" t="s">
        <v>42</v>
      </c>
      <c r="J23" s="32"/>
      <c r="K23" s="32"/>
      <c r="L23" s="27" t="s">
        <v>48</v>
      </c>
      <c r="M23" s="29" t="s">
        <v>16</v>
      </c>
    </row>
    <row r="24" s="16" customFormat="true" ht="40" hidden="false" customHeight="true" outlineLevel="0" collapsed="false">
      <c r="A24" s="25" t="n">
        <v>8</v>
      </c>
      <c r="B24" s="10" t="s">
        <v>37</v>
      </c>
      <c r="C24" s="26" t="s">
        <v>49</v>
      </c>
      <c r="D24" s="27" t="n">
        <v>70.38</v>
      </c>
      <c r="E24" s="12" t="s">
        <v>39</v>
      </c>
      <c r="F24" s="27" t="s">
        <v>50</v>
      </c>
      <c r="G24" s="12" t="s">
        <v>39</v>
      </c>
      <c r="H24" s="27" t="s">
        <v>41</v>
      </c>
      <c r="I24" s="12" t="s">
        <v>42</v>
      </c>
      <c r="J24" s="33"/>
      <c r="K24" s="33"/>
      <c r="L24" s="27" t="n">
        <v>68.07</v>
      </c>
      <c r="M24" s="29" t="s">
        <v>16</v>
      </c>
    </row>
    <row r="25" s="16" customFormat="true" ht="40" hidden="false" customHeight="true" outlineLevel="0" collapsed="false">
      <c r="A25" s="25" t="n">
        <v>9</v>
      </c>
      <c r="B25" s="10" t="s">
        <v>37</v>
      </c>
      <c r="C25" s="26" t="s">
        <v>51</v>
      </c>
      <c r="D25" s="27" t="s">
        <v>52</v>
      </c>
      <c r="E25" s="12" t="s">
        <v>39</v>
      </c>
      <c r="F25" s="27" t="s">
        <v>53</v>
      </c>
      <c r="G25" s="12" t="s">
        <v>39</v>
      </c>
      <c r="H25" s="27" t="s">
        <v>54</v>
      </c>
      <c r="I25" s="12" t="s">
        <v>42</v>
      </c>
      <c r="J25" s="32"/>
      <c r="K25" s="32"/>
      <c r="L25" s="27" t="s">
        <v>55</v>
      </c>
      <c r="M25" s="29" t="s">
        <v>14</v>
      </c>
    </row>
    <row r="26" s="16" customFormat="true" ht="40" hidden="false" customHeight="true" outlineLevel="0" collapsed="false">
      <c r="A26" s="25" t="n">
        <v>9</v>
      </c>
      <c r="B26" s="10" t="s">
        <v>37</v>
      </c>
      <c r="C26" s="26" t="s">
        <v>56</v>
      </c>
      <c r="D26" s="27" t="s">
        <v>57</v>
      </c>
      <c r="E26" s="12" t="s">
        <v>39</v>
      </c>
      <c r="F26" s="27" t="s">
        <v>58</v>
      </c>
      <c r="G26" s="12" t="s">
        <v>39</v>
      </c>
      <c r="H26" s="27" t="s">
        <v>59</v>
      </c>
      <c r="I26" s="12" t="s">
        <v>42</v>
      </c>
      <c r="J26" s="32"/>
      <c r="K26" s="32"/>
      <c r="L26" s="27" t="s">
        <v>60</v>
      </c>
      <c r="M26" s="29" t="s">
        <v>16</v>
      </c>
    </row>
    <row r="27" s="16" customFormat="true" ht="40" hidden="false" customHeight="true" outlineLevel="0" collapsed="false">
      <c r="A27" s="25" t="n">
        <v>9</v>
      </c>
      <c r="B27" s="10" t="s">
        <v>37</v>
      </c>
      <c r="C27" s="26" t="s">
        <v>61</v>
      </c>
      <c r="D27" s="27" t="s">
        <v>62</v>
      </c>
      <c r="E27" s="12" t="s">
        <v>39</v>
      </c>
      <c r="F27" s="27" t="s">
        <v>63</v>
      </c>
      <c r="G27" s="12" t="s">
        <v>39</v>
      </c>
      <c r="H27" s="27" t="s">
        <v>64</v>
      </c>
      <c r="I27" s="12" t="s">
        <v>42</v>
      </c>
      <c r="J27" s="32"/>
      <c r="K27" s="32"/>
      <c r="L27" s="27" t="s">
        <v>65</v>
      </c>
      <c r="M27" s="29" t="s">
        <v>16</v>
      </c>
    </row>
    <row r="28" s="16" customFormat="true" ht="40" hidden="false" customHeight="true" outlineLevel="0" collapsed="false">
      <c r="A28" s="25" t="n">
        <v>10</v>
      </c>
      <c r="B28" s="10" t="s">
        <v>66</v>
      </c>
      <c r="C28" s="26" t="s">
        <v>67</v>
      </c>
      <c r="D28" s="27" t="n">
        <v>76.95</v>
      </c>
      <c r="E28" s="12" t="n">
        <v>0.4</v>
      </c>
      <c r="F28" s="27" t="n">
        <v>80.5</v>
      </c>
      <c r="G28" s="12" t="n">
        <v>0.3</v>
      </c>
      <c r="H28" s="27" t="n">
        <v>72</v>
      </c>
      <c r="I28" s="12" t="n">
        <v>0.3</v>
      </c>
      <c r="J28" s="29"/>
      <c r="K28" s="34"/>
      <c r="L28" s="27" t="n">
        <v>76.53</v>
      </c>
      <c r="M28" s="29" t="s">
        <v>14</v>
      </c>
    </row>
    <row r="29" s="16" customFormat="true" ht="40" hidden="false" customHeight="true" outlineLevel="0" collapsed="false">
      <c r="A29" s="25" t="n">
        <v>10</v>
      </c>
      <c r="B29" s="10" t="s">
        <v>66</v>
      </c>
      <c r="C29" s="26" t="s">
        <v>68</v>
      </c>
      <c r="D29" s="27" t="n">
        <v>76.07</v>
      </c>
      <c r="E29" s="12" t="n">
        <v>0.4</v>
      </c>
      <c r="F29" s="27" t="n">
        <v>78.16</v>
      </c>
      <c r="G29" s="12" t="n">
        <v>0.3</v>
      </c>
      <c r="H29" s="27" t="n">
        <v>65</v>
      </c>
      <c r="I29" s="12" t="n">
        <v>0.3</v>
      </c>
      <c r="J29" s="29"/>
      <c r="K29" s="29"/>
      <c r="L29" s="27" t="n">
        <v>73.34</v>
      </c>
      <c r="M29" s="29" t="s">
        <v>16</v>
      </c>
    </row>
    <row r="30" s="16" customFormat="true" ht="40" hidden="false" customHeight="true" outlineLevel="0" collapsed="false">
      <c r="A30" s="25" t="n">
        <v>10</v>
      </c>
      <c r="B30" s="10" t="s">
        <v>66</v>
      </c>
      <c r="C30" s="26" t="s">
        <v>69</v>
      </c>
      <c r="D30" s="27" t="n">
        <v>76.17</v>
      </c>
      <c r="E30" s="12" t="n">
        <v>0.4</v>
      </c>
      <c r="F30" s="27" t="n">
        <v>80.68</v>
      </c>
      <c r="G30" s="12" t="n">
        <v>0.3</v>
      </c>
      <c r="H30" s="27" t="n">
        <v>53</v>
      </c>
      <c r="I30" s="12" t="n">
        <v>0.3</v>
      </c>
      <c r="J30" s="29"/>
      <c r="K30" s="29"/>
      <c r="L30" s="27" t="n">
        <v>70.57</v>
      </c>
      <c r="M30" s="29" t="s">
        <v>16</v>
      </c>
    </row>
    <row r="31" s="16" customFormat="true" ht="40" hidden="false" customHeight="true" outlineLevel="0" collapsed="false">
      <c r="A31" s="9" t="n">
        <v>11</v>
      </c>
      <c r="B31" s="10" t="s">
        <v>70</v>
      </c>
      <c r="C31" s="9" t="s">
        <v>71</v>
      </c>
      <c r="D31" s="11" t="n">
        <v>73.68</v>
      </c>
      <c r="E31" s="12" t="n">
        <v>0.4</v>
      </c>
      <c r="F31" s="11" t="n">
        <v>77.26</v>
      </c>
      <c r="G31" s="12" t="n">
        <v>0.3</v>
      </c>
      <c r="H31" s="11" t="n">
        <v>63</v>
      </c>
      <c r="I31" s="12" t="n">
        <v>0.3</v>
      </c>
      <c r="J31" s="35"/>
      <c r="K31" s="36"/>
      <c r="L31" s="11" t="n">
        <v>71.55</v>
      </c>
      <c r="M31" s="29" t="s">
        <v>14</v>
      </c>
    </row>
    <row r="32" s="16" customFormat="true" ht="40" hidden="false" customHeight="true" outlineLevel="0" collapsed="false">
      <c r="A32" s="9" t="n">
        <v>11</v>
      </c>
      <c r="B32" s="10" t="s">
        <v>70</v>
      </c>
      <c r="C32" s="9" t="s">
        <v>72</v>
      </c>
      <c r="D32" s="11" t="n">
        <v>75.05</v>
      </c>
      <c r="E32" s="12" t="n">
        <v>0.4</v>
      </c>
      <c r="F32" s="11" t="n">
        <v>78.88</v>
      </c>
      <c r="G32" s="12" t="n">
        <v>0.3</v>
      </c>
      <c r="H32" s="11" t="n">
        <v>51</v>
      </c>
      <c r="I32" s="12" t="n">
        <v>0.3</v>
      </c>
      <c r="J32" s="35"/>
      <c r="K32" s="36"/>
      <c r="L32" s="11" t="n">
        <v>68.984</v>
      </c>
      <c r="M32" s="29" t="s">
        <v>16</v>
      </c>
    </row>
    <row r="33" s="16" customFormat="true" ht="40" hidden="false" customHeight="true" outlineLevel="0" collapsed="false">
      <c r="A33" s="9" t="n">
        <v>11</v>
      </c>
      <c r="B33" s="10" t="s">
        <v>70</v>
      </c>
      <c r="C33" s="9" t="s">
        <v>73</v>
      </c>
      <c r="D33" s="11" t="n">
        <v>76.44</v>
      </c>
      <c r="E33" s="12" t="n">
        <v>0.4</v>
      </c>
      <c r="F33" s="11" t="n">
        <v>76.5</v>
      </c>
      <c r="G33" s="12" t="n">
        <v>0.3</v>
      </c>
      <c r="H33" s="11" t="n">
        <v>45</v>
      </c>
      <c r="I33" s="12" t="n">
        <v>0.3</v>
      </c>
      <c r="J33" s="35"/>
      <c r="K33" s="37"/>
      <c r="L33" s="11" t="n">
        <v>67.026</v>
      </c>
      <c r="M33" s="29" t="s">
        <v>16</v>
      </c>
    </row>
    <row r="34" s="16" customFormat="true" ht="60" hidden="false" customHeight="true" outlineLevel="0" collapsed="false">
      <c r="A34" s="25" t="n">
        <v>12</v>
      </c>
      <c r="B34" s="10" t="s">
        <v>74</v>
      </c>
      <c r="C34" s="26" t="s">
        <v>75</v>
      </c>
      <c r="D34" s="27" t="n">
        <v>74.42</v>
      </c>
      <c r="E34" s="12" t="n">
        <v>0.4</v>
      </c>
      <c r="F34" s="27" t="n">
        <v>77.8</v>
      </c>
      <c r="G34" s="12" t="n">
        <v>0.3</v>
      </c>
      <c r="H34" s="11" t="n">
        <v>42</v>
      </c>
      <c r="I34" s="12" t="n">
        <v>0.3</v>
      </c>
      <c r="J34" s="38"/>
      <c r="K34" s="39"/>
      <c r="L34" s="27" t="n">
        <v>65.708</v>
      </c>
      <c r="M34" s="29" t="s">
        <v>14</v>
      </c>
    </row>
    <row r="35" s="16" customFormat="true" ht="60" hidden="false" customHeight="true" outlineLevel="0" collapsed="false">
      <c r="A35" s="25" t="n">
        <v>12</v>
      </c>
      <c r="B35" s="10" t="s">
        <v>74</v>
      </c>
      <c r="C35" s="26" t="s">
        <v>76</v>
      </c>
      <c r="D35" s="27" t="n">
        <v>69.95</v>
      </c>
      <c r="E35" s="12" t="n">
        <v>0.4</v>
      </c>
      <c r="F35" s="27" t="n">
        <v>79.42</v>
      </c>
      <c r="G35" s="12" t="n">
        <v>0.3</v>
      </c>
      <c r="H35" s="11" t="n">
        <v>40</v>
      </c>
      <c r="I35" s="12" t="n">
        <v>0.3</v>
      </c>
      <c r="J35" s="38"/>
      <c r="K35" s="38"/>
      <c r="L35" s="27" t="n">
        <v>63.806</v>
      </c>
      <c r="M35" s="29" t="s">
        <v>16</v>
      </c>
    </row>
    <row r="36" s="16" customFormat="true" ht="60" hidden="false" customHeight="true" outlineLevel="0" collapsed="false">
      <c r="A36" s="25" t="n">
        <v>12</v>
      </c>
      <c r="B36" s="10" t="s">
        <v>74</v>
      </c>
      <c r="C36" s="26" t="s">
        <v>77</v>
      </c>
      <c r="D36" s="27" t="n">
        <v>75.9</v>
      </c>
      <c r="E36" s="12" t="n">
        <v>0.4</v>
      </c>
      <c r="F36" s="27" t="n">
        <v>77.34</v>
      </c>
      <c r="G36" s="12" t="n">
        <v>0.3</v>
      </c>
      <c r="H36" s="11" t="n">
        <v>33</v>
      </c>
      <c r="I36" s="12" t="n">
        <v>0.3</v>
      </c>
      <c r="J36" s="38"/>
      <c r="K36" s="38"/>
      <c r="L36" s="27" t="n">
        <v>63.462</v>
      </c>
      <c r="M36" s="29" t="s">
        <v>16</v>
      </c>
    </row>
    <row r="37" s="16" customFormat="true" ht="60" hidden="false" customHeight="true" outlineLevel="0" collapsed="false">
      <c r="A37" s="25" t="n">
        <v>13</v>
      </c>
      <c r="B37" s="10" t="s">
        <v>74</v>
      </c>
      <c r="C37" s="26" t="s">
        <v>78</v>
      </c>
      <c r="D37" s="27" t="n">
        <v>71.43</v>
      </c>
      <c r="E37" s="12" t="n">
        <v>0.4</v>
      </c>
      <c r="F37" s="27" t="n">
        <v>80.78</v>
      </c>
      <c r="G37" s="12" t="n">
        <v>0.3</v>
      </c>
      <c r="H37" s="11" t="n">
        <v>39</v>
      </c>
      <c r="I37" s="12" t="n">
        <v>0.3</v>
      </c>
      <c r="J37" s="38"/>
      <c r="K37" s="38"/>
      <c r="L37" s="27" t="n">
        <v>64.506</v>
      </c>
      <c r="M37" s="29" t="s">
        <v>14</v>
      </c>
    </row>
    <row r="38" s="16" customFormat="true" ht="60" hidden="false" customHeight="true" outlineLevel="0" collapsed="false">
      <c r="A38" s="25" t="n">
        <v>13</v>
      </c>
      <c r="B38" s="10" t="s">
        <v>74</v>
      </c>
      <c r="C38" s="26" t="s">
        <v>79</v>
      </c>
      <c r="D38" s="27" t="n">
        <v>67.78</v>
      </c>
      <c r="E38" s="12" t="n">
        <v>0.4</v>
      </c>
      <c r="F38" s="27" t="n">
        <v>75.28</v>
      </c>
      <c r="G38" s="12" t="n">
        <v>0.3</v>
      </c>
      <c r="H38" s="11" t="n">
        <v>32</v>
      </c>
      <c r="I38" s="12" t="n">
        <v>0.3</v>
      </c>
      <c r="J38" s="38"/>
      <c r="K38" s="38"/>
      <c r="L38" s="27" t="n">
        <v>59.296</v>
      </c>
      <c r="M38" s="29" t="s">
        <v>16</v>
      </c>
    </row>
    <row r="39" s="16" customFormat="true" ht="60" hidden="false" customHeight="true" outlineLevel="0" collapsed="false">
      <c r="A39" s="25" t="n">
        <v>13</v>
      </c>
      <c r="B39" s="10" t="s">
        <v>74</v>
      </c>
      <c r="C39" s="26" t="s">
        <v>80</v>
      </c>
      <c r="D39" s="27" t="n">
        <v>54.64</v>
      </c>
      <c r="E39" s="12" t="n">
        <v>0.4</v>
      </c>
      <c r="F39" s="27" t="n">
        <v>71.5</v>
      </c>
      <c r="G39" s="12" t="n">
        <v>0.3</v>
      </c>
      <c r="H39" s="11" t="n">
        <v>37</v>
      </c>
      <c r="I39" s="12" t="n">
        <v>0.3</v>
      </c>
      <c r="J39" s="38"/>
      <c r="K39" s="38"/>
      <c r="L39" s="27" t="n">
        <v>54.406</v>
      </c>
      <c r="M39" s="29" t="s">
        <v>16</v>
      </c>
    </row>
    <row r="40" s="16" customFormat="true" ht="35" hidden="false" customHeight="true" outlineLevel="0" collapsed="false">
      <c r="A40" s="40" t="n">
        <v>14</v>
      </c>
      <c r="B40" s="10" t="s">
        <v>81</v>
      </c>
      <c r="C40" s="9" t="s">
        <v>82</v>
      </c>
      <c r="D40" s="27" t="n">
        <v>67.03</v>
      </c>
      <c r="E40" s="12" t="n">
        <v>0.4</v>
      </c>
      <c r="F40" s="27" t="n">
        <v>78.98</v>
      </c>
      <c r="G40" s="12" t="n">
        <v>0.4</v>
      </c>
      <c r="H40" s="11" t="n">
        <v>50</v>
      </c>
      <c r="I40" s="12" t="n">
        <v>0.2</v>
      </c>
      <c r="J40" s="41"/>
      <c r="K40" s="41"/>
      <c r="L40" s="27" t="n">
        <f aca="false">D40*E40+F40*G40+H40*I40</f>
        <v>68.404</v>
      </c>
      <c r="M40" s="29" t="s">
        <v>14</v>
      </c>
    </row>
    <row r="41" s="16" customFormat="true" ht="35" hidden="false" customHeight="true" outlineLevel="0" collapsed="false">
      <c r="A41" s="40" t="n">
        <v>14</v>
      </c>
      <c r="B41" s="10" t="s">
        <v>81</v>
      </c>
      <c r="C41" s="9" t="s">
        <v>83</v>
      </c>
      <c r="D41" s="27" t="n">
        <v>66.79</v>
      </c>
      <c r="E41" s="12" t="n">
        <v>0.4</v>
      </c>
      <c r="F41" s="27" t="n">
        <v>78.08</v>
      </c>
      <c r="G41" s="12" t="n">
        <v>0.4</v>
      </c>
      <c r="H41" s="11" t="n">
        <v>50</v>
      </c>
      <c r="I41" s="12" t="n">
        <v>0.2</v>
      </c>
      <c r="J41" s="41"/>
      <c r="K41" s="41"/>
      <c r="L41" s="27" t="n">
        <f aca="false">D41*E41+F41*G41+H41*I41</f>
        <v>67.948</v>
      </c>
      <c r="M41" s="29" t="s">
        <v>16</v>
      </c>
    </row>
    <row r="42" s="16" customFormat="true" ht="35" hidden="false" customHeight="true" outlineLevel="0" collapsed="false">
      <c r="A42" s="40" t="n">
        <v>14</v>
      </c>
      <c r="B42" s="10" t="s">
        <v>81</v>
      </c>
      <c r="C42" s="9" t="s">
        <v>84</v>
      </c>
      <c r="D42" s="27" t="n">
        <v>69.02</v>
      </c>
      <c r="E42" s="12" t="n">
        <v>0.4</v>
      </c>
      <c r="F42" s="27" t="n">
        <v>72.4</v>
      </c>
      <c r="G42" s="12" t="n">
        <v>0.4</v>
      </c>
      <c r="H42" s="11" t="n">
        <v>30</v>
      </c>
      <c r="I42" s="12" t="n">
        <v>0.2</v>
      </c>
      <c r="J42" s="41"/>
      <c r="K42" s="41"/>
      <c r="L42" s="27" t="n">
        <f aca="false">D42*E42+F42*G42+H42*I42</f>
        <v>62.568</v>
      </c>
      <c r="M42" s="29" t="s">
        <v>16</v>
      </c>
    </row>
    <row r="43" s="42" customFormat="true" ht="35" hidden="false" customHeight="true" outlineLevel="0" collapsed="false">
      <c r="A43" s="40" t="n">
        <v>15</v>
      </c>
      <c r="B43" s="10" t="s">
        <v>81</v>
      </c>
      <c r="C43" s="9" t="s">
        <v>85</v>
      </c>
      <c r="D43" s="27" t="n">
        <v>70.59</v>
      </c>
      <c r="E43" s="12" t="n">
        <v>0.4</v>
      </c>
      <c r="F43" s="27" t="n">
        <v>77.66</v>
      </c>
      <c r="G43" s="12" t="n">
        <v>0.4</v>
      </c>
      <c r="H43" s="11" t="n">
        <v>80</v>
      </c>
      <c r="I43" s="12" t="n">
        <v>0.2</v>
      </c>
      <c r="J43" s="41"/>
      <c r="K43" s="41"/>
      <c r="L43" s="27" t="n">
        <f aca="false">D43*E43+F43*G43+H43*I43</f>
        <v>75.3</v>
      </c>
      <c r="M43" s="29" t="s">
        <v>14</v>
      </c>
    </row>
    <row r="44" s="42" customFormat="true" ht="35" hidden="false" customHeight="true" outlineLevel="0" collapsed="false">
      <c r="A44" s="40" t="n">
        <v>15</v>
      </c>
      <c r="B44" s="10" t="s">
        <v>81</v>
      </c>
      <c r="C44" s="9" t="s">
        <v>86</v>
      </c>
      <c r="D44" s="27" t="n">
        <v>72.03</v>
      </c>
      <c r="E44" s="12" t="n">
        <v>0.4</v>
      </c>
      <c r="F44" s="27" t="n">
        <v>81.08</v>
      </c>
      <c r="G44" s="12" t="n">
        <v>0.4</v>
      </c>
      <c r="H44" s="11" t="n">
        <v>60</v>
      </c>
      <c r="I44" s="12" t="n">
        <v>0.2</v>
      </c>
      <c r="J44" s="41"/>
      <c r="K44" s="41"/>
      <c r="L44" s="27" t="n">
        <f aca="false">D44*E44+F44*G44+H44*I44</f>
        <v>73.244</v>
      </c>
      <c r="M44" s="29" t="s">
        <v>16</v>
      </c>
    </row>
    <row r="45" s="42" customFormat="true" ht="35" hidden="false" customHeight="true" outlineLevel="0" collapsed="false">
      <c r="A45" s="40" t="n">
        <v>15</v>
      </c>
      <c r="B45" s="10" t="s">
        <v>81</v>
      </c>
      <c r="C45" s="9" t="s">
        <v>87</v>
      </c>
      <c r="D45" s="27" t="n">
        <v>67.59</v>
      </c>
      <c r="E45" s="12" t="n">
        <v>0.4</v>
      </c>
      <c r="F45" s="27" t="n">
        <v>78.2</v>
      </c>
      <c r="G45" s="12" t="n">
        <v>0.4</v>
      </c>
      <c r="H45" s="11" t="n">
        <v>65</v>
      </c>
      <c r="I45" s="12" t="n">
        <v>0.2</v>
      </c>
      <c r="J45" s="41"/>
      <c r="K45" s="41"/>
      <c r="L45" s="27" t="n">
        <f aca="false">D45*E45+F45*G45+H45*I45</f>
        <v>71.316</v>
      </c>
      <c r="M45" s="29" t="s">
        <v>16</v>
      </c>
    </row>
    <row r="46" s="16" customFormat="true" ht="35" hidden="false" customHeight="true" outlineLevel="0" collapsed="false">
      <c r="A46" s="25" t="n">
        <v>16</v>
      </c>
      <c r="B46" s="10" t="s">
        <v>88</v>
      </c>
      <c r="C46" s="9" t="s">
        <v>89</v>
      </c>
      <c r="D46" s="27" t="n">
        <v>71.38</v>
      </c>
      <c r="E46" s="12" t="n">
        <v>0.3</v>
      </c>
      <c r="F46" s="27" t="n">
        <v>76.1</v>
      </c>
      <c r="G46" s="12" t="n">
        <v>0.3</v>
      </c>
      <c r="H46" s="27" t="n">
        <v>51</v>
      </c>
      <c r="I46" s="12" t="n">
        <v>0.4</v>
      </c>
      <c r="J46" s="38"/>
      <c r="K46" s="39"/>
      <c r="L46" s="27" t="n">
        <f aca="false">D46*0.3+F46*0.3+H46*0.4</f>
        <v>64.644</v>
      </c>
      <c r="M46" s="29" t="s">
        <v>14</v>
      </c>
    </row>
    <row r="47" s="16" customFormat="true" ht="35" hidden="false" customHeight="true" outlineLevel="0" collapsed="false">
      <c r="A47" s="25" t="n">
        <v>16</v>
      </c>
      <c r="B47" s="10" t="s">
        <v>88</v>
      </c>
      <c r="C47" s="9" t="s">
        <v>90</v>
      </c>
      <c r="D47" s="27" t="n">
        <v>76.12</v>
      </c>
      <c r="E47" s="12" t="n">
        <v>0.3</v>
      </c>
      <c r="F47" s="27" t="n">
        <v>83.42</v>
      </c>
      <c r="G47" s="12" t="n">
        <v>0.3</v>
      </c>
      <c r="H47" s="27" t="n">
        <v>34</v>
      </c>
      <c r="I47" s="12" t="n">
        <v>0.4</v>
      </c>
      <c r="J47" s="38"/>
      <c r="K47" s="38"/>
      <c r="L47" s="27" t="n">
        <f aca="false">D47*0.3+F47*0.3+H47*0.4</f>
        <v>61.462</v>
      </c>
      <c r="M47" s="29" t="s">
        <v>16</v>
      </c>
    </row>
    <row r="48" s="16" customFormat="true" ht="35" hidden="false" customHeight="true" outlineLevel="0" collapsed="false">
      <c r="A48" s="25" t="n">
        <v>16</v>
      </c>
      <c r="B48" s="10" t="s">
        <v>88</v>
      </c>
      <c r="C48" s="9" t="s">
        <v>91</v>
      </c>
      <c r="D48" s="27" t="n">
        <v>80.37</v>
      </c>
      <c r="E48" s="12" t="n">
        <v>0.3</v>
      </c>
      <c r="F48" s="27" t="n">
        <v>78.9</v>
      </c>
      <c r="G48" s="12" t="n">
        <v>0.3</v>
      </c>
      <c r="H48" s="27" t="n">
        <v>23</v>
      </c>
      <c r="I48" s="12" t="n">
        <v>0.4</v>
      </c>
      <c r="J48" s="38"/>
      <c r="K48" s="38"/>
      <c r="L48" s="27" t="n">
        <f aca="false">D48*0.3+F48*0.3+H48*0.4</f>
        <v>56.981</v>
      </c>
      <c r="M48" s="29" t="s">
        <v>16</v>
      </c>
    </row>
    <row r="49" s="16" customFormat="true" ht="35" hidden="false" customHeight="true" outlineLevel="0" collapsed="false">
      <c r="A49" s="25" t="n">
        <v>17</v>
      </c>
      <c r="B49" s="10" t="s">
        <v>88</v>
      </c>
      <c r="C49" s="9" t="s">
        <v>92</v>
      </c>
      <c r="D49" s="27" t="n">
        <v>71.94</v>
      </c>
      <c r="E49" s="12" t="n">
        <v>0.3</v>
      </c>
      <c r="F49" s="27" t="n">
        <v>79.28</v>
      </c>
      <c r="G49" s="12" t="n">
        <v>0.3</v>
      </c>
      <c r="H49" s="27" t="n">
        <v>46</v>
      </c>
      <c r="I49" s="12" t="n">
        <v>0.4</v>
      </c>
      <c r="J49" s="38"/>
      <c r="K49" s="38"/>
      <c r="L49" s="27" t="n">
        <f aca="false">D49*0.3+F49*0.3+H49*0.4</f>
        <v>63.766</v>
      </c>
      <c r="M49" s="29" t="s">
        <v>14</v>
      </c>
    </row>
    <row r="50" s="16" customFormat="true" ht="35" hidden="false" customHeight="true" outlineLevel="0" collapsed="false">
      <c r="A50" s="25" t="n">
        <v>17</v>
      </c>
      <c r="B50" s="10" t="s">
        <v>88</v>
      </c>
      <c r="C50" s="9" t="s">
        <v>93</v>
      </c>
      <c r="D50" s="27" t="n">
        <v>71.85</v>
      </c>
      <c r="E50" s="12" t="n">
        <v>0.3</v>
      </c>
      <c r="F50" s="27" t="n">
        <v>78.46</v>
      </c>
      <c r="G50" s="12" t="n">
        <v>0.3</v>
      </c>
      <c r="H50" s="27" t="n">
        <v>43</v>
      </c>
      <c r="I50" s="12" t="n">
        <v>0.4</v>
      </c>
      <c r="J50" s="38"/>
      <c r="K50" s="38"/>
      <c r="L50" s="27" t="n">
        <f aca="false">D50*0.3+F50*0.3+H50*0.4</f>
        <v>62.293</v>
      </c>
      <c r="M50" s="29" t="s">
        <v>16</v>
      </c>
    </row>
    <row r="51" s="43" customFormat="true" ht="40" hidden="false" customHeight="true" outlineLevel="0" collapsed="false">
      <c r="A51" s="25" t="n">
        <v>17</v>
      </c>
      <c r="B51" s="10" t="s">
        <v>88</v>
      </c>
      <c r="C51" s="9" t="s">
        <v>94</v>
      </c>
      <c r="D51" s="27" t="n">
        <v>71.45</v>
      </c>
      <c r="E51" s="12" t="n">
        <v>0.3</v>
      </c>
      <c r="F51" s="27" t="n">
        <v>82.88</v>
      </c>
      <c r="G51" s="12" t="n">
        <v>0.3</v>
      </c>
      <c r="H51" s="27" t="n">
        <v>9</v>
      </c>
      <c r="I51" s="12" t="n">
        <v>0.4</v>
      </c>
      <c r="J51" s="38"/>
      <c r="K51" s="38"/>
      <c r="L51" s="27" t="n">
        <f aca="false">D51*0.3+F51*0.3+H51*0.4</f>
        <v>49.899</v>
      </c>
      <c r="M51" s="29" t="s">
        <v>16</v>
      </c>
    </row>
    <row r="52" s="43" customFormat="true" ht="40" hidden="false" customHeight="true" outlineLevel="0" collapsed="false">
      <c r="A52" s="40" t="n">
        <v>18</v>
      </c>
      <c r="B52" s="10" t="s">
        <v>95</v>
      </c>
      <c r="C52" s="9" t="s">
        <v>96</v>
      </c>
      <c r="D52" s="27" t="n">
        <v>72.12</v>
      </c>
      <c r="E52" s="12" t="n">
        <v>0.4</v>
      </c>
      <c r="F52" s="27" t="n">
        <v>73.66</v>
      </c>
      <c r="G52" s="12" t="n">
        <v>0.3</v>
      </c>
      <c r="H52" s="11" t="n">
        <v>15.5</v>
      </c>
      <c r="I52" s="12" t="n">
        <v>0.3</v>
      </c>
      <c r="J52" s="27"/>
      <c r="K52" s="44"/>
      <c r="L52" s="27" t="n">
        <f aca="false">D52*0.4+F52*0.3+H52</f>
        <v>66.446</v>
      </c>
      <c r="M52" s="29" t="s">
        <v>14</v>
      </c>
    </row>
    <row r="53" s="43" customFormat="true" ht="40" hidden="false" customHeight="true" outlineLevel="0" collapsed="false">
      <c r="A53" s="40" t="n">
        <v>18</v>
      </c>
      <c r="B53" s="10" t="s">
        <v>95</v>
      </c>
      <c r="C53" s="9" t="s">
        <v>97</v>
      </c>
      <c r="D53" s="27" t="n">
        <v>65.62</v>
      </c>
      <c r="E53" s="12" t="n">
        <v>0.4</v>
      </c>
      <c r="F53" s="27" t="n">
        <v>78.88</v>
      </c>
      <c r="G53" s="12" t="n">
        <v>0.3</v>
      </c>
      <c r="H53" s="11" t="n">
        <v>16</v>
      </c>
      <c r="I53" s="12" t="n">
        <v>0.3</v>
      </c>
      <c r="J53" s="27"/>
      <c r="K53" s="40"/>
      <c r="L53" s="27" t="n">
        <f aca="false">D53*0.4+F53*0.3+H53</f>
        <v>65.912</v>
      </c>
      <c r="M53" s="29" t="s">
        <v>16</v>
      </c>
    </row>
    <row r="54" s="43" customFormat="true" ht="40" hidden="false" customHeight="true" outlineLevel="0" collapsed="false">
      <c r="A54" s="40" t="n">
        <v>18</v>
      </c>
      <c r="B54" s="10" t="s">
        <v>95</v>
      </c>
      <c r="C54" s="9" t="s">
        <v>98</v>
      </c>
      <c r="D54" s="27" t="n">
        <v>59.08</v>
      </c>
      <c r="E54" s="12" t="n">
        <v>0.4</v>
      </c>
      <c r="F54" s="45" t="n">
        <v>0</v>
      </c>
      <c r="G54" s="12" t="n">
        <v>0.3</v>
      </c>
      <c r="H54" s="11" t="n">
        <v>10.5</v>
      </c>
      <c r="I54" s="12" t="n">
        <v>0.3</v>
      </c>
      <c r="J54" s="27"/>
      <c r="K54" s="40"/>
      <c r="L54" s="27" t="n">
        <f aca="false">H54+D54*0.4</f>
        <v>34.132</v>
      </c>
      <c r="M54" s="29" t="s">
        <v>16</v>
      </c>
    </row>
    <row r="55" s="43" customFormat="true" ht="40" hidden="false" customHeight="true" outlineLevel="0" collapsed="false">
      <c r="A55" s="40" t="n">
        <v>19</v>
      </c>
      <c r="B55" s="10" t="s">
        <v>95</v>
      </c>
      <c r="C55" s="9" t="s">
        <v>99</v>
      </c>
      <c r="D55" s="27" t="n">
        <v>73.63</v>
      </c>
      <c r="E55" s="12" t="n">
        <v>0.4</v>
      </c>
      <c r="F55" s="27" t="n">
        <v>82.48</v>
      </c>
      <c r="G55" s="12" t="n">
        <v>0.3</v>
      </c>
      <c r="H55" s="11" t="n">
        <v>9</v>
      </c>
      <c r="I55" s="12" t="n">
        <v>0.3</v>
      </c>
      <c r="J55" s="27"/>
      <c r="K55" s="40"/>
      <c r="L55" s="27" t="n">
        <f aca="false">D55*0.4+F55*0.3+H55</f>
        <v>63.196</v>
      </c>
      <c r="M55" s="29" t="s">
        <v>14</v>
      </c>
    </row>
    <row r="56" s="16" customFormat="true" ht="35" hidden="false" customHeight="true" outlineLevel="0" collapsed="false">
      <c r="A56" s="40" t="n">
        <v>19</v>
      </c>
      <c r="B56" s="10" t="s">
        <v>95</v>
      </c>
      <c r="C56" s="9" t="s">
        <v>100</v>
      </c>
      <c r="D56" s="27" t="n">
        <v>73.43</v>
      </c>
      <c r="E56" s="12" t="n">
        <v>0.4</v>
      </c>
      <c r="F56" s="27" t="n">
        <v>79.78</v>
      </c>
      <c r="G56" s="12" t="n">
        <v>0.3</v>
      </c>
      <c r="H56" s="11" t="n">
        <v>9.5</v>
      </c>
      <c r="I56" s="12" t="n">
        <v>0.3</v>
      </c>
      <c r="J56" s="27"/>
      <c r="K56" s="40"/>
      <c r="L56" s="27" t="n">
        <f aca="false">D56*0.4+F56*0.3+H56</f>
        <v>62.806</v>
      </c>
      <c r="M56" s="29" t="s">
        <v>16</v>
      </c>
    </row>
    <row r="57" s="16" customFormat="true" ht="35" hidden="false" customHeight="true" outlineLevel="0" collapsed="false">
      <c r="A57" s="40" t="n">
        <v>19</v>
      </c>
      <c r="B57" s="10" t="s">
        <v>95</v>
      </c>
      <c r="C57" s="9" t="s">
        <v>101</v>
      </c>
      <c r="D57" s="27" t="n">
        <v>70.34</v>
      </c>
      <c r="E57" s="12" t="n">
        <v>0.4</v>
      </c>
      <c r="F57" s="27" t="n">
        <v>76.18</v>
      </c>
      <c r="G57" s="12" t="n">
        <v>0.3</v>
      </c>
      <c r="H57" s="11" t="n">
        <v>8</v>
      </c>
      <c r="I57" s="12" t="n">
        <v>0.3</v>
      </c>
      <c r="J57" s="27"/>
      <c r="K57" s="40"/>
      <c r="L57" s="27" t="n">
        <f aca="false">D57*0.4+F57*0.3+H57</f>
        <v>58.99</v>
      </c>
      <c r="M57" s="29" t="s">
        <v>16</v>
      </c>
    </row>
    <row r="58" s="16" customFormat="true" ht="35" hidden="false" customHeight="true" outlineLevel="0" collapsed="false">
      <c r="A58" s="40" t="n">
        <v>20</v>
      </c>
      <c r="B58" s="10" t="s">
        <v>95</v>
      </c>
      <c r="C58" s="9" t="s">
        <v>102</v>
      </c>
      <c r="D58" s="27" t="n">
        <v>75.12</v>
      </c>
      <c r="E58" s="12" t="n">
        <v>0.4</v>
      </c>
      <c r="F58" s="27" t="n">
        <v>83.56</v>
      </c>
      <c r="G58" s="12" t="n">
        <v>0.3</v>
      </c>
      <c r="H58" s="11" t="n">
        <v>23</v>
      </c>
      <c r="I58" s="12" t="n">
        <v>0.3</v>
      </c>
      <c r="J58" s="27"/>
      <c r="K58" s="40"/>
      <c r="L58" s="27" t="n">
        <f aca="false">D58*0.4+F58*0.3+H58</f>
        <v>78.116</v>
      </c>
      <c r="M58" s="29" t="s">
        <v>14</v>
      </c>
    </row>
    <row r="59" s="16" customFormat="true" ht="35" hidden="false" customHeight="true" outlineLevel="0" collapsed="false">
      <c r="A59" s="40" t="n">
        <v>20</v>
      </c>
      <c r="B59" s="10" t="s">
        <v>95</v>
      </c>
      <c r="C59" s="9" t="s">
        <v>103</v>
      </c>
      <c r="D59" s="27" t="n">
        <v>69</v>
      </c>
      <c r="E59" s="12" t="n">
        <v>0.4</v>
      </c>
      <c r="F59" s="27" t="n">
        <v>75.08</v>
      </c>
      <c r="G59" s="12" t="n">
        <v>0.3</v>
      </c>
      <c r="H59" s="11" t="n">
        <v>18</v>
      </c>
      <c r="I59" s="12" t="n">
        <v>0.3</v>
      </c>
      <c r="J59" s="27"/>
      <c r="K59" s="40"/>
      <c r="L59" s="27" t="n">
        <f aca="false">D59*0.4+F59*0.3+H59</f>
        <v>68.124</v>
      </c>
      <c r="M59" s="29" t="s">
        <v>16</v>
      </c>
    </row>
    <row r="60" s="16" customFormat="true" ht="35" hidden="false" customHeight="true" outlineLevel="0" collapsed="false">
      <c r="A60" s="40" t="n">
        <v>20</v>
      </c>
      <c r="B60" s="10" t="s">
        <v>95</v>
      </c>
      <c r="C60" s="9" t="s">
        <v>104</v>
      </c>
      <c r="D60" s="27" t="n">
        <v>69.37</v>
      </c>
      <c r="E60" s="12" t="n">
        <v>0.4</v>
      </c>
      <c r="F60" s="27" t="n">
        <v>76.36</v>
      </c>
      <c r="G60" s="12" t="n">
        <v>0.3</v>
      </c>
      <c r="H60" s="11" t="n">
        <v>17</v>
      </c>
      <c r="I60" s="12" t="n">
        <v>0.3</v>
      </c>
      <c r="J60" s="27"/>
      <c r="K60" s="40"/>
      <c r="L60" s="27" t="n">
        <f aca="false">D60*0.4+F60*0.3+H60</f>
        <v>67.656</v>
      </c>
      <c r="M60" s="29" t="s">
        <v>16</v>
      </c>
    </row>
    <row r="61" s="16" customFormat="true" ht="35" hidden="false" customHeight="true" outlineLevel="0" collapsed="false">
      <c r="A61" s="40" t="n">
        <v>21</v>
      </c>
      <c r="B61" s="10" t="s">
        <v>95</v>
      </c>
      <c r="C61" s="9" t="s">
        <v>105</v>
      </c>
      <c r="D61" s="27" t="n">
        <v>68.83</v>
      </c>
      <c r="E61" s="12" t="n">
        <v>0.4</v>
      </c>
      <c r="F61" s="27" t="n">
        <v>80.12</v>
      </c>
      <c r="G61" s="12" t="n">
        <v>0.3</v>
      </c>
      <c r="H61" s="11" t="n">
        <v>16</v>
      </c>
      <c r="I61" s="12" t="n">
        <v>0.3</v>
      </c>
      <c r="J61" s="27"/>
      <c r="K61" s="40"/>
      <c r="L61" s="27" t="n">
        <f aca="false">D61*0.4+F61*0.3+H61</f>
        <v>67.568</v>
      </c>
      <c r="M61" s="29" t="s">
        <v>14</v>
      </c>
    </row>
    <row r="62" s="16" customFormat="true" ht="35" hidden="false" customHeight="true" outlineLevel="0" collapsed="false">
      <c r="A62" s="40" t="n">
        <v>21</v>
      </c>
      <c r="B62" s="10" t="s">
        <v>95</v>
      </c>
      <c r="C62" s="9" t="s">
        <v>106</v>
      </c>
      <c r="D62" s="27" t="n">
        <v>72.28</v>
      </c>
      <c r="E62" s="12" t="n">
        <v>0.4</v>
      </c>
      <c r="F62" s="27" t="n">
        <v>79.48</v>
      </c>
      <c r="G62" s="12" t="n">
        <v>0.3</v>
      </c>
      <c r="H62" s="11" t="n">
        <v>13</v>
      </c>
      <c r="I62" s="12" t="n">
        <v>0.3</v>
      </c>
      <c r="J62" s="27"/>
      <c r="K62" s="40"/>
      <c r="L62" s="27" t="n">
        <f aca="false">D62*0.4+F62*0.3+H62</f>
        <v>65.756</v>
      </c>
      <c r="M62" s="29" t="s">
        <v>16</v>
      </c>
    </row>
    <row r="63" s="16" customFormat="true" ht="35" hidden="false" customHeight="true" outlineLevel="0" collapsed="false">
      <c r="A63" s="40" t="n">
        <v>21</v>
      </c>
      <c r="B63" s="10" t="s">
        <v>95</v>
      </c>
      <c r="C63" s="9" t="s">
        <v>107</v>
      </c>
      <c r="D63" s="27" t="n">
        <v>68.79</v>
      </c>
      <c r="E63" s="12" t="n">
        <v>0.4</v>
      </c>
      <c r="F63" s="27" t="n">
        <v>80.94</v>
      </c>
      <c r="G63" s="12" t="n">
        <v>0.3</v>
      </c>
      <c r="H63" s="11" t="n">
        <v>9</v>
      </c>
      <c r="I63" s="12" t="n">
        <v>0.3</v>
      </c>
      <c r="J63" s="27"/>
      <c r="K63" s="40"/>
      <c r="L63" s="27" t="n">
        <f aca="false">D63*0.4+F63*0.3+H63</f>
        <v>60.798</v>
      </c>
      <c r="M63" s="29" t="s">
        <v>16</v>
      </c>
    </row>
    <row r="64" s="16" customFormat="true" ht="35" hidden="false" customHeight="true" outlineLevel="0" collapsed="false">
      <c r="A64" s="40" t="n">
        <v>22</v>
      </c>
      <c r="B64" s="10" t="s">
        <v>95</v>
      </c>
      <c r="C64" s="9" t="s">
        <v>108</v>
      </c>
      <c r="D64" s="27" t="n">
        <v>73.24</v>
      </c>
      <c r="E64" s="12" t="n">
        <v>0.4</v>
      </c>
      <c r="F64" s="27" t="n">
        <v>81.02</v>
      </c>
      <c r="G64" s="12" t="n">
        <v>0.3</v>
      </c>
      <c r="H64" s="11" t="n">
        <v>16</v>
      </c>
      <c r="I64" s="12" t="n">
        <v>0.3</v>
      </c>
      <c r="J64" s="27"/>
      <c r="K64" s="40"/>
      <c r="L64" s="27" t="n">
        <f aca="false">D64*0.4+F64*0.3+H64</f>
        <v>69.602</v>
      </c>
      <c r="M64" s="29" t="s">
        <v>14</v>
      </c>
    </row>
    <row r="65" s="16" customFormat="true" ht="35" hidden="false" customHeight="true" outlineLevel="0" collapsed="false">
      <c r="A65" s="40" t="n">
        <v>22</v>
      </c>
      <c r="B65" s="10" t="s">
        <v>95</v>
      </c>
      <c r="C65" s="9" t="s">
        <v>109</v>
      </c>
      <c r="D65" s="27" t="n">
        <v>71.7</v>
      </c>
      <c r="E65" s="12" t="n">
        <v>0.4</v>
      </c>
      <c r="F65" s="27" t="n">
        <v>82.92</v>
      </c>
      <c r="G65" s="12" t="n">
        <v>0.3</v>
      </c>
      <c r="H65" s="11" t="n">
        <v>13.5</v>
      </c>
      <c r="I65" s="12" t="n">
        <v>0.3</v>
      </c>
      <c r="J65" s="27"/>
      <c r="K65" s="40"/>
      <c r="L65" s="27" t="n">
        <f aca="false">D65*0.4+F65*0.3+H65</f>
        <v>67.056</v>
      </c>
      <c r="M65" s="29" t="s">
        <v>16</v>
      </c>
    </row>
    <row r="66" s="16" customFormat="true" ht="35" hidden="false" customHeight="true" outlineLevel="0" collapsed="false">
      <c r="A66" s="40" t="n">
        <v>22</v>
      </c>
      <c r="B66" s="10" t="s">
        <v>95</v>
      </c>
      <c r="C66" s="9" t="s">
        <v>110</v>
      </c>
      <c r="D66" s="27" t="n">
        <v>67.02</v>
      </c>
      <c r="E66" s="12" t="n">
        <v>0.4</v>
      </c>
      <c r="F66" s="27" t="n">
        <v>77.06</v>
      </c>
      <c r="G66" s="12" t="n">
        <v>0.3</v>
      </c>
      <c r="H66" s="11" t="n">
        <v>17</v>
      </c>
      <c r="I66" s="12" t="n">
        <v>0.3</v>
      </c>
      <c r="J66" s="27"/>
      <c r="K66" s="40"/>
      <c r="L66" s="27" t="n">
        <f aca="false">D66*0.4+F66*0.3+H66</f>
        <v>66.926</v>
      </c>
      <c r="M66" s="29" t="s">
        <v>16</v>
      </c>
    </row>
    <row r="67" s="16" customFormat="true" ht="35" hidden="false" customHeight="true" outlineLevel="0" collapsed="false">
      <c r="A67" s="25" t="n">
        <v>26</v>
      </c>
      <c r="B67" s="10" t="s">
        <v>111</v>
      </c>
      <c r="C67" s="9" t="s">
        <v>112</v>
      </c>
      <c r="D67" s="27" t="n">
        <v>62.16</v>
      </c>
      <c r="E67" s="12" t="n">
        <v>0.5</v>
      </c>
      <c r="F67" s="27" t="n">
        <v>80.8</v>
      </c>
      <c r="G67" s="12" t="n">
        <v>0.5</v>
      </c>
      <c r="H67" s="27"/>
      <c r="I67" s="12"/>
      <c r="J67" s="46"/>
      <c r="K67" s="46"/>
      <c r="L67" s="27" t="n">
        <v>71.48</v>
      </c>
      <c r="M67" s="29" t="s">
        <v>14</v>
      </c>
    </row>
    <row r="68" s="16" customFormat="true" ht="35" hidden="false" customHeight="true" outlineLevel="0" collapsed="false">
      <c r="A68" s="25" t="n">
        <v>28</v>
      </c>
      <c r="B68" s="10" t="s">
        <v>113</v>
      </c>
      <c r="C68" s="9" t="s">
        <v>114</v>
      </c>
      <c r="D68" s="27" t="n">
        <v>74.85</v>
      </c>
      <c r="E68" s="12" t="n">
        <v>0.4</v>
      </c>
      <c r="F68" s="27" t="n">
        <v>79.04</v>
      </c>
      <c r="G68" s="12" t="n">
        <v>0.4</v>
      </c>
      <c r="H68" s="27" t="n">
        <v>49</v>
      </c>
      <c r="I68" s="12" t="n">
        <v>0.2</v>
      </c>
      <c r="J68" s="47"/>
      <c r="K68" s="46"/>
      <c r="L68" s="27" t="n">
        <v>71.36</v>
      </c>
      <c r="M68" s="29" t="s">
        <v>14</v>
      </c>
    </row>
    <row r="69" s="16" customFormat="true" ht="35" hidden="false" customHeight="true" outlineLevel="0" collapsed="false">
      <c r="A69" s="25" t="n">
        <v>29</v>
      </c>
      <c r="B69" s="10" t="s">
        <v>115</v>
      </c>
      <c r="C69" s="9" t="s">
        <v>116</v>
      </c>
      <c r="D69" s="27" t="n">
        <v>76.56</v>
      </c>
      <c r="E69" s="12" t="n">
        <v>0.5</v>
      </c>
      <c r="F69" s="27" t="n">
        <v>83.28</v>
      </c>
      <c r="G69" s="12" t="n">
        <v>0.5</v>
      </c>
      <c r="H69" s="29"/>
      <c r="I69" s="14"/>
      <c r="J69" s="29"/>
      <c r="K69" s="14"/>
      <c r="L69" s="27" t="n">
        <f aca="false">D69*E69+F69*G69</f>
        <v>79.92</v>
      </c>
      <c r="M69" s="29" t="s">
        <v>14</v>
      </c>
    </row>
    <row r="70" s="16" customFormat="true" ht="35" hidden="false" customHeight="true" outlineLevel="0" collapsed="false">
      <c r="A70" s="25" t="n">
        <v>29</v>
      </c>
      <c r="B70" s="10" t="s">
        <v>115</v>
      </c>
      <c r="C70" s="9" t="s">
        <v>117</v>
      </c>
      <c r="D70" s="27" t="n">
        <v>74.73</v>
      </c>
      <c r="E70" s="12" t="n">
        <v>0.5</v>
      </c>
      <c r="F70" s="27" t="n">
        <v>79.32</v>
      </c>
      <c r="G70" s="12" t="n">
        <v>0.5</v>
      </c>
      <c r="H70" s="29"/>
      <c r="I70" s="29"/>
      <c r="J70" s="29"/>
      <c r="K70" s="29"/>
      <c r="L70" s="27" t="n">
        <f aca="false">D70*E70+F70*G70</f>
        <v>77.025</v>
      </c>
      <c r="M70" s="29" t="s">
        <v>16</v>
      </c>
    </row>
    <row r="71" s="16" customFormat="true" ht="35" hidden="false" customHeight="true" outlineLevel="0" collapsed="false">
      <c r="A71" s="25" t="n">
        <v>29</v>
      </c>
      <c r="B71" s="10" t="s">
        <v>115</v>
      </c>
      <c r="C71" s="9" t="s">
        <v>118</v>
      </c>
      <c r="D71" s="27" t="n">
        <v>75.08</v>
      </c>
      <c r="E71" s="12" t="n">
        <v>0.5</v>
      </c>
      <c r="F71" s="27" t="n">
        <v>77.42</v>
      </c>
      <c r="G71" s="12" t="n">
        <v>0.5</v>
      </c>
      <c r="H71" s="29"/>
      <c r="I71" s="29"/>
      <c r="J71" s="29"/>
      <c r="K71" s="29"/>
      <c r="L71" s="27" t="n">
        <f aca="false">D71*E71+F71*G71</f>
        <v>76.25</v>
      </c>
      <c r="M71" s="29" t="s">
        <v>16</v>
      </c>
    </row>
    <row r="72" s="16" customFormat="true" ht="35" hidden="false" customHeight="true" outlineLevel="0" collapsed="false">
      <c r="A72" s="25" t="n">
        <v>32</v>
      </c>
      <c r="B72" s="10" t="s">
        <v>119</v>
      </c>
      <c r="C72" s="10" t="s">
        <v>120</v>
      </c>
      <c r="D72" s="48"/>
      <c r="E72" s="48"/>
      <c r="F72" s="27" t="n">
        <v>79.67</v>
      </c>
      <c r="G72" s="12" t="n">
        <v>0.8</v>
      </c>
      <c r="H72" s="11" t="n">
        <v>37</v>
      </c>
      <c r="I72" s="12" t="n">
        <v>0.2</v>
      </c>
      <c r="J72" s="48"/>
      <c r="K72" s="48"/>
      <c r="L72" s="27" t="n">
        <v>71.14</v>
      </c>
      <c r="M72" s="29" t="s">
        <v>16</v>
      </c>
    </row>
    <row r="73" s="16" customFormat="true" ht="35" hidden="false" customHeight="true" outlineLevel="0" collapsed="false">
      <c r="A73" s="25" t="n">
        <v>32</v>
      </c>
      <c r="B73" s="10" t="s">
        <v>119</v>
      </c>
      <c r="C73" s="49" t="s">
        <v>121</v>
      </c>
      <c r="D73" s="48"/>
      <c r="E73" s="48"/>
      <c r="F73" s="27" t="n">
        <v>77</v>
      </c>
      <c r="G73" s="12" t="n">
        <v>0.8</v>
      </c>
      <c r="H73" s="11" t="n">
        <v>41</v>
      </c>
      <c r="I73" s="12" t="n">
        <v>0.2</v>
      </c>
      <c r="J73" s="48"/>
      <c r="K73" s="48"/>
      <c r="L73" s="27" t="n">
        <v>69.8</v>
      </c>
      <c r="M73" s="29" t="s">
        <v>16</v>
      </c>
    </row>
    <row r="74" s="16" customFormat="true" ht="35" hidden="false" customHeight="true" outlineLevel="0" collapsed="false">
      <c r="A74" s="25" t="n">
        <v>32</v>
      </c>
      <c r="B74" s="10" t="s">
        <v>119</v>
      </c>
      <c r="C74" s="49" t="s">
        <v>122</v>
      </c>
      <c r="D74" s="48"/>
      <c r="E74" s="48"/>
      <c r="F74" s="27" t="n">
        <v>78</v>
      </c>
      <c r="G74" s="12" t="n">
        <v>0.8</v>
      </c>
      <c r="H74" s="11" t="n">
        <v>28</v>
      </c>
      <c r="I74" s="12" t="n">
        <v>0.2</v>
      </c>
      <c r="J74" s="48"/>
      <c r="K74" s="48"/>
      <c r="L74" s="27" t="n">
        <v>68</v>
      </c>
      <c r="M74" s="29" t="s">
        <v>16</v>
      </c>
    </row>
    <row r="75" s="16" customFormat="true" ht="35" hidden="false" customHeight="true" outlineLevel="0" collapsed="false">
      <c r="A75" s="25" t="n">
        <v>32</v>
      </c>
      <c r="B75" s="10" t="s">
        <v>119</v>
      </c>
      <c r="C75" s="49" t="s">
        <v>123</v>
      </c>
      <c r="D75" s="48"/>
      <c r="E75" s="48"/>
      <c r="F75" s="27" t="n">
        <v>72.33</v>
      </c>
      <c r="G75" s="12" t="n">
        <v>0.8</v>
      </c>
      <c r="H75" s="11" t="n">
        <v>0</v>
      </c>
      <c r="I75" s="12" t="n">
        <v>0.2</v>
      </c>
      <c r="J75" s="48"/>
      <c r="K75" s="48"/>
      <c r="L75" s="27" t="n">
        <v>57.86</v>
      </c>
      <c r="M75" s="29" t="s">
        <v>16</v>
      </c>
    </row>
    <row r="76" s="16" customFormat="true" ht="35" hidden="false" customHeight="true" outlineLevel="0" collapsed="false">
      <c r="A76" s="25" t="n">
        <v>32</v>
      </c>
      <c r="B76" s="10" t="s">
        <v>119</v>
      </c>
      <c r="C76" s="49" t="s">
        <v>124</v>
      </c>
      <c r="D76" s="48"/>
      <c r="E76" s="48"/>
      <c r="F76" s="27" t="n">
        <v>71.33</v>
      </c>
      <c r="G76" s="12" t="n">
        <v>0.8</v>
      </c>
      <c r="H76" s="11" t="n">
        <v>0</v>
      </c>
      <c r="I76" s="12" t="n">
        <v>0.2</v>
      </c>
      <c r="J76" s="48"/>
      <c r="K76" s="48"/>
      <c r="L76" s="27" t="n">
        <v>57.06</v>
      </c>
      <c r="M76" s="29" t="s">
        <v>16</v>
      </c>
    </row>
    <row r="77" s="16" customFormat="true" ht="35" hidden="false" customHeight="true" outlineLevel="0" collapsed="false">
      <c r="A77" s="25" t="n">
        <v>33</v>
      </c>
      <c r="B77" s="10" t="s">
        <v>119</v>
      </c>
      <c r="C77" s="49" t="s">
        <v>125</v>
      </c>
      <c r="D77" s="50"/>
      <c r="E77" s="50"/>
      <c r="F77" s="27" t="n">
        <v>93</v>
      </c>
      <c r="G77" s="12" t="n">
        <v>0.8</v>
      </c>
      <c r="H77" s="11" t="n">
        <v>36</v>
      </c>
      <c r="I77" s="12" t="n">
        <v>0.2</v>
      </c>
      <c r="J77" s="50"/>
      <c r="K77" s="50"/>
      <c r="L77" s="27" t="n">
        <v>81.6</v>
      </c>
      <c r="M77" s="29" t="s">
        <v>14</v>
      </c>
    </row>
    <row r="78" s="16" customFormat="true" ht="35" hidden="false" customHeight="true" outlineLevel="0" collapsed="false">
      <c r="A78" s="25" t="n">
        <v>33</v>
      </c>
      <c r="B78" s="10" t="s">
        <v>119</v>
      </c>
      <c r="C78" s="49" t="s">
        <v>126</v>
      </c>
      <c r="D78" s="50"/>
      <c r="E78" s="50"/>
      <c r="F78" s="27" t="n">
        <v>87.67</v>
      </c>
      <c r="G78" s="12" t="n">
        <v>0.8</v>
      </c>
      <c r="H78" s="11" t="n">
        <v>43</v>
      </c>
      <c r="I78" s="12" t="n">
        <v>0.2</v>
      </c>
      <c r="J78" s="50"/>
      <c r="K78" s="50"/>
      <c r="L78" s="27" t="n">
        <v>78.74</v>
      </c>
      <c r="M78" s="29" t="s">
        <v>16</v>
      </c>
    </row>
    <row r="79" s="16" customFormat="true" ht="35" hidden="false" customHeight="true" outlineLevel="0" collapsed="false">
      <c r="A79" s="25" t="n">
        <v>33</v>
      </c>
      <c r="B79" s="10" t="s">
        <v>119</v>
      </c>
      <c r="C79" s="49" t="s">
        <v>127</v>
      </c>
      <c r="D79" s="50"/>
      <c r="E79" s="50"/>
      <c r="F79" s="27" t="n">
        <v>87.67</v>
      </c>
      <c r="G79" s="12" t="n">
        <v>0.8</v>
      </c>
      <c r="H79" s="11" t="n">
        <v>33</v>
      </c>
      <c r="I79" s="12" t="n">
        <v>0.2</v>
      </c>
      <c r="J79" s="50"/>
      <c r="K79" s="50"/>
      <c r="L79" s="27" t="n">
        <v>76.74</v>
      </c>
      <c r="M79" s="29" t="s">
        <v>16</v>
      </c>
    </row>
    <row r="80" s="16" customFormat="true" ht="35" hidden="false" customHeight="true" outlineLevel="0" collapsed="false">
      <c r="A80" s="25" t="n">
        <v>33</v>
      </c>
      <c r="B80" s="10" t="s">
        <v>119</v>
      </c>
      <c r="C80" s="49" t="s">
        <v>128</v>
      </c>
      <c r="D80" s="50"/>
      <c r="E80" s="50"/>
      <c r="F80" s="27" t="n">
        <v>85.33</v>
      </c>
      <c r="G80" s="12" t="n">
        <v>0.8</v>
      </c>
      <c r="H80" s="11" t="n">
        <v>0</v>
      </c>
      <c r="I80" s="12" t="n">
        <v>0.2</v>
      </c>
      <c r="J80" s="50"/>
      <c r="K80" s="50"/>
      <c r="L80" s="27" t="n">
        <v>68.26</v>
      </c>
      <c r="M80" s="29" t="s">
        <v>16</v>
      </c>
    </row>
    <row r="81" s="16" customFormat="true" ht="35" hidden="false" customHeight="true" outlineLevel="0" collapsed="false">
      <c r="A81" s="25" t="n">
        <v>33</v>
      </c>
      <c r="B81" s="10" t="s">
        <v>119</v>
      </c>
      <c r="C81" s="49" t="s">
        <v>129</v>
      </c>
      <c r="D81" s="50"/>
      <c r="E81" s="50"/>
      <c r="F81" s="27" t="n">
        <v>82.67</v>
      </c>
      <c r="G81" s="12" t="n">
        <v>0.8</v>
      </c>
      <c r="H81" s="11" t="n">
        <v>0</v>
      </c>
      <c r="I81" s="12" t="n">
        <v>0.2</v>
      </c>
      <c r="J81" s="50"/>
      <c r="K81" s="50"/>
      <c r="L81" s="27" t="n">
        <v>66.14</v>
      </c>
      <c r="M81" s="29" t="s">
        <v>16</v>
      </c>
    </row>
    <row r="82" s="16" customFormat="true" ht="35" hidden="false" customHeight="true" outlineLevel="0" collapsed="false">
      <c r="A82" s="25" t="n">
        <v>33</v>
      </c>
      <c r="B82" s="10" t="s">
        <v>119</v>
      </c>
      <c r="C82" s="49" t="s">
        <v>130</v>
      </c>
      <c r="D82" s="50"/>
      <c r="E82" s="50"/>
      <c r="F82" s="27" t="n">
        <v>82.33</v>
      </c>
      <c r="G82" s="12" t="n">
        <v>0.8</v>
      </c>
      <c r="H82" s="11" t="n">
        <v>0</v>
      </c>
      <c r="I82" s="12" t="n">
        <v>0.2</v>
      </c>
      <c r="J82" s="50"/>
      <c r="K82" s="50"/>
      <c r="L82" s="27" t="n">
        <v>65.86</v>
      </c>
      <c r="M82" s="29" t="s">
        <v>16</v>
      </c>
    </row>
    <row r="83" s="16" customFormat="true" ht="35" hidden="false" customHeight="true" outlineLevel="0" collapsed="false">
      <c r="A83" s="40" t="n">
        <v>39</v>
      </c>
      <c r="B83" s="10" t="s">
        <v>131</v>
      </c>
      <c r="C83" s="49" t="s">
        <v>132</v>
      </c>
      <c r="D83" s="50"/>
      <c r="E83" s="50"/>
      <c r="F83" s="27" t="n">
        <v>89.33</v>
      </c>
      <c r="G83" s="12" t="n">
        <v>0.3</v>
      </c>
      <c r="H83" s="50"/>
      <c r="I83" s="50"/>
      <c r="J83" s="27" t="n">
        <v>94.33</v>
      </c>
      <c r="K83" s="12" t="n">
        <v>0.7</v>
      </c>
      <c r="L83" s="27" t="n">
        <v>92.83</v>
      </c>
      <c r="M83" s="29" t="s">
        <v>14</v>
      </c>
    </row>
    <row r="84" s="16" customFormat="true" ht="35" hidden="false" customHeight="true" outlineLevel="0" collapsed="false">
      <c r="A84" s="40" t="n">
        <v>39</v>
      </c>
      <c r="B84" s="10" t="s">
        <v>131</v>
      </c>
      <c r="C84" s="49" t="s">
        <v>133</v>
      </c>
      <c r="D84" s="50"/>
      <c r="E84" s="50"/>
      <c r="F84" s="27" t="n">
        <v>75.67</v>
      </c>
      <c r="G84" s="12" t="n">
        <v>0.3</v>
      </c>
      <c r="H84" s="50"/>
      <c r="I84" s="50"/>
      <c r="J84" s="27" t="n">
        <v>84.33</v>
      </c>
      <c r="K84" s="12" t="n">
        <v>0.7</v>
      </c>
      <c r="L84" s="27" t="n">
        <v>81.73</v>
      </c>
      <c r="M84" s="29" t="s">
        <v>16</v>
      </c>
    </row>
    <row r="85" s="16" customFormat="true" ht="35" hidden="false" customHeight="true" outlineLevel="0" collapsed="false">
      <c r="A85" s="40" t="n">
        <v>39</v>
      </c>
      <c r="B85" s="10" t="s">
        <v>131</v>
      </c>
      <c r="C85" s="49" t="s">
        <v>134</v>
      </c>
      <c r="D85" s="50"/>
      <c r="E85" s="50"/>
      <c r="F85" s="27" t="n">
        <v>84.33</v>
      </c>
      <c r="G85" s="12" t="n">
        <v>0.3</v>
      </c>
      <c r="H85" s="50"/>
      <c r="I85" s="50"/>
      <c r="J85" s="27" t="n">
        <v>80</v>
      </c>
      <c r="K85" s="12" t="n">
        <v>0.7</v>
      </c>
      <c r="L85" s="27" t="n">
        <v>81.3</v>
      </c>
      <c r="M85" s="29" t="s">
        <v>16</v>
      </c>
    </row>
    <row r="86" s="16" customFormat="true" ht="35" hidden="false" customHeight="true" outlineLevel="0" collapsed="false">
      <c r="A86" s="40" t="n">
        <v>39</v>
      </c>
      <c r="B86" s="10" t="s">
        <v>131</v>
      </c>
      <c r="C86" s="49" t="s">
        <v>135</v>
      </c>
      <c r="D86" s="50"/>
      <c r="E86" s="50"/>
      <c r="F86" s="27" t="n">
        <v>64.57</v>
      </c>
      <c r="G86" s="12" t="n">
        <v>0.3</v>
      </c>
      <c r="H86" s="46"/>
      <c r="I86" s="46"/>
      <c r="J86" s="27" t="n">
        <v>0</v>
      </c>
      <c r="K86" s="12" t="n">
        <v>0.7</v>
      </c>
      <c r="L86" s="27" t="n">
        <v>19.37</v>
      </c>
      <c r="M86" s="29" t="s">
        <v>16</v>
      </c>
    </row>
    <row r="87" s="16" customFormat="true" ht="35" hidden="false" customHeight="true" outlineLevel="0" collapsed="false">
      <c r="A87" s="40" t="n">
        <v>39</v>
      </c>
      <c r="B87" s="10" t="s">
        <v>131</v>
      </c>
      <c r="C87" s="49" t="s">
        <v>136</v>
      </c>
      <c r="D87" s="50"/>
      <c r="E87" s="50"/>
      <c r="F87" s="51" t="n">
        <v>61.23</v>
      </c>
      <c r="G87" s="12" t="n">
        <v>0.3</v>
      </c>
      <c r="H87" s="50"/>
      <c r="I87" s="50"/>
      <c r="J87" s="27" t="n">
        <v>0</v>
      </c>
      <c r="K87" s="20" t="n">
        <v>0.7</v>
      </c>
      <c r="L87" s="27" t="n">
        <v>18.37</v>
      </c>
      <c r="M87" s="29" t="s">
        <v>16</v>
      </c>
    </row>
    <row r="88" s="16" customFormat="true" ht="35" hidden="false" customHeight="true" outlineLevel="0" collapsed="false">
      <c r="A88" s="25" t="n">
        <v>43</v>
      </c>
      <c r="B88" s="10" t="s">
        <v>137</v>
      </c>
      <c r="C88" s="49" t="s">
        <v>138</v>
      </c>
      <c r="D88" s="52"/>
      <c r="E88" s="53"/>
      <c r="F88" s="51" t="n">
        <v>87.77</v>
      </c>
      <c r="G88" s="12" t="n">
        <v>0.3</v>
      </c>
      <c r="H88" s="54"/>
      <c r="I88" s="55"/>
      <c r="J88" s="27" t="n">
        <v>87</v>
      </c>
      <c r="K88" s="12" t="n">
        <v>0.7</v>
      </c>
      <c r="L88" s="27" t="n">
        <v>87.231</v>
      </c>
      <c r="M88" s="29" t="s">
        <v>14</v>
      </c>
    </row>
    <row r="89" s="16" customFormat="true" ht="35" hidden="false" customHeight="true" outlineLevel="0" collapsed="false">
      <c r="A89" s="25" t="n">
        <v>43</v>
      </c>
      <c r="B89" s="10" t="s">
        <v>137</v>
      </c>
      <c r="C89" s="49" t="s">
        <v>139</v>
      </c>
      <c r="D89" s="52"/>
      <c r="E89" s="53"/>
      <c r="F89" s="51" t="n">
        <v>86.33</v>
      </c>
      <c r="G89" s="12" t="n">
        <v>0.3</v>
      </c>
      <c r="H89" s="54"/>
      <c r="I89" s="55"/>
      <c r="J89" s="27" t="n">
        <v>85.67</v>
      </c>
      <c r="K89" s="12" t="n">
        <v>0.7</v>
      </c>
      <c r="L89" s="27" t="n">
        <v>85.868</v>
      </c>
      <c r="M89" s="29" t="s">
        <v>14</v>
      </c>
    </row>
    <row r="90" s="16" customFormat="true" ht="35" hidden="false" customHeight="true" outlineLevel="0" collapsed="false">
      <c r="A90" s="25" t="n">
        <v>43</v>
      </c>
      <c r="B90" s="10" t="s">
        <v>137</v>
      </c>
      <c r="C90" s="49" t="s">
        <v>140</v>
      </c>
      <c r="D90" s="52"/>
      <c r="E90" s="53"/>
      <c r="F90" s="51" t="n">
        <v>84.8</v>
      </c>
      <c r="G90" s="12" t="n">
        <v>0.3</v>
      </c>
      <c r="H90" s="54"/>
      <c r="I90" s="55"/>
      <c r="J90" s="27" t="n">
        <v>84</v>
      </c>
      <c r="K90" s="12" t="n">
        <v>0.7</v>
      </c>
      <c r="L90" s="27" t="n">
        <v>84.24</v>
      </c>
      <c r="M90" s="29" t="s">
        <v>16</v>
      </c>
    </row>
    <row r="91" s="16" customFormat="true" ht="35" hidden="false" customHeight="true" outlineLevel="0" collapsed="false">
      <c r="A91" s="25" t="n">
        <v>43</v>
      </c>
      <c r="B91" s="10" t="s">
        <v>137</v>
      </c>
      <c r="C91" s="49" t="s">
        <v>141</v>
      </c>
      <c r="D91" s="52"/>
      <c r="E91" s="53"/>
      <c r="F91" s="51" t="n">
        <v>84</v>
      </c>
      <c r="G91" s="12" t="n">
        <v>0.3</v>
      </c>
      <c r="H91" s="54"/>
      <c r="I91" s="55"/>
      <c r="J91" s="27" t="n">
        <v>80.67</v>
      </c>
      <c r="K91" s="12" t="n">
        <v>0.7</v>
      </c>
      <c r="L91" s="27" t="n">
        <v>81.669</v>
      </c>
      <c r="M91" s="29" t="s">
        <v>16</v>
      </c>
    </row>
    <row r="92" s="16" customFormat="true" ht="35" hidden="false" customHeight="true" outlineLevel="0" collapsed="false">
      <c r="A92" s="25" t="n">
        <v>43</v>
      </c>
      <c r="B92" s="10" t="s">
        <v>137</v>
      </c>
      <c r="C92" s="49" t="s">
        <v>142</v>
      </c>
      <c r="D92" s="52"/>
      <c r="E92" s="53"/>
      <c r="F92" s="51" t="n">
        <v>81.33</v>
      </c>
      <c r="G92" s="12" t="n">
        <v>0.3</v>
      </c>
      <c r="H92" s="47"/>
      <c r="I92" s="46"/>
      <c r="J92" s="51" t="n">
        <v>79</v>
      </c>
      <c r="K92" s="20" t="n">
        <v>0.7</v>
      </c>
      <c r="L92" s="27" t="n">
        <v>79.699</v>
      </c>
      <c r="M92" s="29" t="s">
        <v>16</v>
      </c>
    </row>
    <row r="93" s="16" customFormat="true" ht="35" hidden="false" customHeight="true" outlineLevel="0" collapsed="false">
      <c r="A93" s="25" t="n">
        <v>43</v>
      </c>
      <c r="B93" s="10" t="s">
        <v>137</v>
      </c>
      <c r="C93" s="49" t="s">
        <v>143</v>
      </c>
      <c r="D93" s="52"/>
      <c r="E93" s="53"/>
      <c r="F93" s="51" t="n">
        <v>78.87</v>
      </c>
      <c r="G93" s="12" t="n">
        <v>0.3</v>
      </c>
      <c r="H93" s="47"/>
      <c r="I93" s="46"/>
      <c r="J93" s="51" t="n">
        <v>76.33</v>
      </c>
      <c r="K93" s="20" t="n">
        <v>0.7</v>
      </c>
      <c r="L93" s="27" t="n">
        <v>77.092</v>
      </c>
      <c r="M93" s="29" t="s">
        <v>16</v>
      </c>
    </row>
    <row r="94" s="16" customFormat="true" ht="35" hidden="false" customHeight="true" outlineLevel="0" collapsed="false">
      <c r="A94" s="25" t="n">
        <v>43</v>
      </c>
      <c r="B94" s="10" t="s">
        <v>137</v>
      </c>
      <c r="C94" s="49" t="s">
        <v>144</v>
      </c>
      <c r="D94" s="52"/>
      <c r="E94" s="53"/>
      <c r="F94" s="51" t="n">
        <v>77.87</v>
      </c>
      <c r="G94" s="12" t="n">
        <v>0.3</v>
      </c>
      <c r="H94" s="47"/>
      <c r="I94" s="46"/>
      <c r="J94" s="51" t="n">
        <v>0</v>
      </c>
      <c r="K94" s="20" t="n">
        <v>0.7</v>
      </c>
      <c r="L94" s="27" t="n">
        <v>23.361</v>
      </c>
      <c r="M94" s="29" t="s">
        <v>16</v>
      </c>
    </row>
    <row r="95" s="16" customFormat="true" ht="35" hidden="false" customHeight="true" outlineLevel="0" collapsed="false">
      <c r="A95" s="25" t="n">
        <v>44</v>
      </c>
      <c r="B95" s="10" t="s">
        <v>145</v>
      </c>
      <c r="C95" s="49" t="s">
        <v>146</v>
      </c>
      <c r="D95" s="46"/>
      <c r="E95" s="56"/>
      <c r="F95" s="51" t="n">
        <v>15.67</v>
      </c>
      <c r="G95" s="12" t="n">
        <v>0.3</v>
      </c>
      <c r="H95" s="46"/>
      <c r="I95" s="56"/>
      <c r="J95" s="51" t="n">
        <v>40</v>
      </c>
      <c r="K95" s="20" t="n">
        <v>0.7</v>
      </c>
      <c r="L95" s="27" t="n">
        <v>55.67</v>
      </c>
      <c r="M95" s="29" t="s">
        <v>16</v>
      </c>
    </row>
    <row r="96" s="16" customFormat="true" ht="35" hidden="false" customHeight="true" outlineLevel="0" collapsed="false">
      <c r="A96" s="25" t="n">
        <v>44</v>
      </c>
      <c r="B96" s="10" t="s">
        <v>145</v>
      </c>
      <c r="C96" s="49" t="s">
        <v>147</v>
      </c>
      <c r="D96" s="46"/>
      <c r="E96" s="46"/>
      <c r="F96" s="51" t="n">
        <v>14.33</v>
      </c>
      <c r="G96" s="12" t="n">
        <v>0.3</v>
      </c>
      <c r="H96" s="46"/>
      <c r="I96" s="46"/>
      <c r="J96" s="51" t="n">
        <v>37.67</v>
      </c>
      <c r="K96" s="20" t="n">
        <v>0.7</v>
      </c>
      <c r="L96" s="27" t="n">
        <v>52</v>
      </c>
      <c r="M96" s="29" t="s">
        <v>16</v>
      </c>
    </row>
    <row r="97" s="16" customFormat="true" ht="35" hidden="false" customHeight="true" outlineLevel="0" collapsed="false">
      <c r="A97" s="25" t="n">
        <v>44</v>
      </c>
      <c r="B97" s="10" t="s">
        <v>145</v>
      </c>
      <c r="C97" s="49" t="s">
        <v>148</v>
      </c>
      <c r="D97" s="46"/>
      <c r="E97" s="46"/>
      <c r="F97" s="51" t="n">
        <v>17.06</v>
      </c>
      <c r="G97" s="12" t="n">
        <v>0.3</v>
      </c>
      <c r="H97" s="46"/>
      <c r="I97" s="46"/>
      <c r="J97" s="51" t="n">
        <v>31</v>
      </c>
      <c r="K97" s="20" t="n">
        <v>0.7</v>
      </c>
      <c r="L97" s="27" t="n">
        <v>48.06</v>
      </c>
      <c r="M97" s="29" t="s">
        <v>16</v>
      </c>
    </row>
    <row r="98" s="16" customFormat="true" ht="35" hidden="false" customHeight="true" outlineLevel="0" collapsed="false">
      <c r="A98" s="25" t="n">
        <v>44</v>
      </c>
      <c r="B98" s="10" t="s">
        <v>145</v>
      </c>
      <c r="C98" s="49" t="s">
        <v>149</v>
      </c>
      <c r="D98" s="46"/>
      <c r="E98" s="46"/>
      <c r="F98" s="51" t="n">
        <v>12.83</v>
      </c>
      <c r="G98" s="12" t="n">
        <v>0.3</v>
      </c>
      <c r="H98" s="46"/>
      <c r="I98" s="46"/>
      <c r="J98" s="51" t="n">
        <v>34.67</v>
      </c>
      <c r="K98" s="20" t="n">
        <v>0.7</v>
      </c>
      <c r="L98" s="27" t="n">
        <v>47.5</v>
      </c>
      <c r="M98" s="29" t="s">
        <v>16</v>
      </c>
    </row>
    <row r="99" s="16" customFormat="true" ht="35" hidden="false" customHeight="true" outlineLevel="0" collapsed="false">
      <c r="A99" s="25" t="n">
        <v>44</v>
      </c>
      <c r="B99" s="10" t="s">
        <v>145</v>
      </c>
      <c r="C99" s="49" t="s">
        <v>150</v>
      </c>
      <c r="D99" s="46"/>
      <c r="E99" s="46"/>
      <c r="F99" s="51" t="n">
        <v>12.17</v>
      </c>
      <c r="G99" s="12" t="n">
        <v>0.3</v>
      </c>
      <c r="H99" s="46"/>
      <c r="I99" s="46"/>
      <c r="J99" s="51" t="n">
        <v>35</v>
      </c>
      <c r="K99" s="20" t="n">
        <v>0.7</v>
      </c>
      <c r="L99" s="27" t="n">
        <v>47.17</v>
      </c>
      <c r="M99" s="29" t="s">
        <v>16</v>
      </c>
    </row>
    <row r="100" s="16" customFormat="true" ht="35" hidden="false" customHeight="true" outlineLevel="0" collapsed="false">
      <c r="A100" s="25" t="n">
        <v>44</v>
      </c>
      <c r="B100" s="10" t="s">
        <v>145</v>
      </c>
      <c r="C100" s="49" t="s">
        <v>151</v>
      </c>
      <c r="D100" s="46"/>
      <c r="E100" s="46"/>
      <c r="F100" s="51" t="n">
        <v>12.33</v>
      </c>
      <c r="G100" s="12" t="n">
        <v>0.3</v>
      </c>
      <c r="H100" s="46"/>
      <c r="I100" s="46"/>
      <c r="J100" s="51" t="n">
        <v>31.33</v>
      </c>
      <c r="K100" s="20" t="n">
        <v>0.7</v>
      </c>
      <c r="L100" s="27" t="n">
        <v>43.66</v>
      </c>
      <c r="M100" s="29" t="s">
        <v>16</v>
      </c>
    </row>
    <row r="101" s="16" customFormat="true" ht="35" hidden="false" customHeight="true" outlineLevel="0" collapsed="false">
      <c r="A101" s="25" t="n">
        <v>44</v>
      </c>
      <c r="B101" s="10" t="s">
        <v>145</v>
      </c>
      <c r="C101" s="49" t="s">
        <v>152</v>
      </c>
      <c r="D101" s="46"/>
      <c r="E101" s="46"/>
      <c r="F101" s="51" t="n">
        <v>11.66</v>
      </c>
      <c r="G101" s="12" t="n">
        <v>0.3</v>
      </c>
      <c r="H101" s="46"/>
      <c r="I101" s="46"/>
      <c r="J101" s="51" t="n">
        <v>0</v>
      </c>
      <c r="K101" s="20" t="n">
        <v>0.7</v>
      </c>
      <c r="L101" s="27" t="n">
        <v>11.66</v>
      </c>
      <c r="M101" s="29" t="s">
        <v>16</v>
      </c>
    </row>
    <row r="102" s="16" customFormat="true" ht="35" hidden="false" customHeight="true" outlineLevel="0" collapsed="false">
      <c r="A102" s="25" t="n">
        <v>44</v>
      </c>
      <c r="B102" s="10" t="s">
        <v>145</v>
      </c>
      <c r="C102" s="49" t="s">
        <v>140</v>
      </c>
      <c r="D102" s="46"/>
      <c r="E102" s="46"/>
      <c r="F102" s="51" t="n">
        <v>11.5</v>
      </c>
      <c r="G102" s="12" t="n">
        <v>0.3</v>
      </c>
      <c r="H102" s="46"/>
      <c r="I102" s="46"/>
      <c r="J102" s="51" t="n">
        <v>0</v>
      </c>
      <c r="K102" s="20" t="n">
        <v>0.7</v>
      </c>
      <c r="L102" s="27" t="n">
        <v>11.5</v>
      </c>
      <c r="M102" s="29" t="s">
        <v>16</v>
      </c>
    </row>
    <row r="103" s="16" customFormat="true" ht="35" hidden="false" customHeight="true" outlineLevel="0" collapsed="false">
      <c r="A103" s="25" t="n">
        <v>44</v>
      </c>
      <c r="B103" s="10" t="s">
        <v>145</v>
      </c>
      <c r="C103" s="49" t="s">
        <v>153</v>
      </c>
      <c r="D103" s="46"/>
      <c r="E103" s="46"/>
      <c r="F103" s="51" t="n">
        <v>10.83</v>
      </c>
      <c r="G103" s="12" t="n">
        <v>0.3</v>
      </c>
      <c r="H103" s="46"/>
      <c r="I103" s="46"/>
      <c r="J103" s="51" t="n">
        <v>0</v>
      </c>
      <c r="K103" s="20" t="n">
        <v>0.7</v>
      </c>
      <c r="L103" s="27" t="n">
        <v>10.83</v>
      </c>
      <c r="M103" s="29" t="s">
        <v>16</v>
      </c>
    </row>
    <row r="104" s="16" customFormat="true" ht="35" hidden="false" customHeight="true" outlineLevel="0" collapsed="false">
      <c r="A104" s="25" t="n">
        <v>44</v>
      </c>
      <c r="B104" s="10" t="s">
        <v>145</v>
      </c>
      <c r="C104" s="49" t="s">
        <v>154</v>
      </c>
      <c r="D104" s="46"/>
      <c r="E104" s="46"/>
      <c r="F104" s="51" t="n">
        <v>9.83</v>
      </c>
      <c r="G104" s="12" t="n">
        <v>0.3</v>
      </c>
      <c r="H104" s="46"/>
      <c r="I104" s="46"/>
      <c r="J104" s="51" t="n">
        <v>0</v>
      </c>
      <c r="K104" s="20" t="n">
        <v>0.7</v>
      </c>
      <c r="L104" s="27" t="n">
        <v>9.83</v>
      </c>
      <c r="M104" s="29" t="s">
        <v>16</v>
      </c>
    </row>
    <row r="105" s="16" customFormat="true" ht="35" hidden="false" customHeight="true" outlineLevel="0" collapsed="false">
      <c r="A105" s="25" t="n">
        <v>44</v>
      </c>
      <c r="B105" s="10" t="s">
        <v>145</v>
      </c>
      <c r="C105" s="49" t="s">
        <v>122</v>
      </c>
      <c r="D105" s="46"/>
      <c r="E105" s="46"/>
      <c r="F105" s="51" t="n">
        <v>9.16</v>
      </c>
      <c r="G105" s="12" t="n">
        <v>0.3</v>
      </c>
      <c r="H105" s="46"/>
      <c r="I105" s="46"/>
      <c r="J105" s="51" t="n">
        <v>0</v>
      </c>
      <c r="K105" s="20" t="n">
        <v>0.7</v>
      </c>
      <c r="L105" s="27" t="n">
        <v>9.16</v>
      </c>
      <c r="M105" s="29" t="s">
        <v>16</v>
      </c>
    </row>
    <row r="106" s="16" customFormat="true" ht="35" hidden="false" customHeight="true" outlineLevel="0" collapsed="false">
      <c r="A106" s="25" t="n">
        <v>44</v>
      </c>
      <c r="B106" s="10" t="s">
        <v>145</v>
      </c>
      <c r="C106" s="49" t="s">
        <v>155</v>
      </c>
      <c r="D106" s="46"/>
      <c r="E106" s="46"/>
      <c r="F106" s="51" t="n">
        <v>8.66</v>
      </c>
      <c r="G106" s="12" t="n">
        <v>0.3</v>
      </c>
      <c r="H106" s="46"/>
      <c r="I106" s="46"/>
      <c r="J106" s="51" t="n">
        <v>0</v>
      </c>
      <c r="K106" s="20" t="n">
        <v>0.7</v>
      </c>
      <c r="L106" s="27" t="n">
        <v>8.66</v>
      </c>
      <c r="M106" s="29" t="s">
        <v>16</v>
      </c>
    </row>
    <row r="107" s="16" customFormat="true" ht="35" hidden="false" customHeight="true" outlineLevel="0" collapsed="false">
      <c r="A107" s="25" t="n">
        <v>44</v>
      </c>
      <c r="B107" s="10" t="s">
        <v>145</v>
      </c>
      <c r="C107" s="49" t="s">
        <v>156</v>
      </c>
      <c r="D107" s="46"/>
      <c r="E107" s="46"/>
      <c r="F107" s="51" t="n">
        <v>8.51</v>
      </c>
      <c r="G107" s="12" t="n">
        <v>0.3</v>
      </c>
      <c r="H107" s="46"/>
      <c r="I107" s="46"/>
      <c r="J107" s="51" t="n">
        <v>0</v>
      </c>
      <c r="K107" s="20" t="n">
        <v>0.7</v>
      </c>
      <c r="L107" s="27" t="n">
        <v>8.51</v>
      </c>
      <c r="M107" s="29" t="s">
        <v>16</v>
      </c>
    </row>
  </sheetData>
  <mergeCells count="10">
    <mergeCell ref="A1:M1"/>
    <mergeCell ref="A2:A3"/>
    <mergeCell ref="B2:B3"/>
    <mergeCell ref="C2:C3"/>
    <mergeCell ref="D2:E2"/>
    <mergeCell ref="F2:G2"/>
    <mergeCell ref="H2:I2"/>
    <mergeCell ref="J2:K2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72" activePane="bottomLeft" state="frozen"/>
      <selection pane="topLeft" activeCell="A1" activeCellId="0" sqref="A1"/>
      <selection pane="bottomLeft" activeCell="A75" activeCellId="0" sqref="A75:IV7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24"/>
    <col collapsed="false" customWidth="false" hidden="false" outlineLevel="0" max="3" min="3" style="1" width="8.99"/>
    <col collapsed="false" customWidth="false" hidden="false" outlineLevel="0" max="5" min="5" style="2" width="8.99"/>
  </cols>
  <sheetData>
    <row r="1" s="7" customFormat="true" ht="23" hidden="false" customHeight="true" outlineLevel="0" collapsed="false">
      <c r="A1" s="4" t="s">
        <v>3</v>
      </c>
      <c r="B1" s="4"/>
      <c r="C1" s="5" t="s">
        <v>8</v>
      </c>
      <c r="D1" s="4" t="s">
        <v>157</v>
      </c>
      <c r="E1" s="6" t="s">
        <v>9</v>
      </c>
    </row>
    <row r="2" s="7" customFormat="true" ht="24" hidden="false" customHeight="true" outlineLevel="0" collapsed="false">
      <c r="A2" s="4"/>
      <c r="B2" s="4"/>
      <c r="C2" s="5"/>
      <c r="D2" s="4"/>
      <c r="E2" s="6"/>
    </row>
    <row r="3" customFormat="false" ht="39" hidden="false" customHeight="true" outlineLevel="0" collapsed="false">
      <c r="A3" s="57" t="s">
        <v>13</v>
      </c>
      <c r="B3" s="13" t="n">
        <v>77.428</v>
      </c>
      <c r="C3" s="58" t="n">
        <v>77.428</v>
      </c>
      <c r="D3" s="57" t="n">
        <v>1</v>
      </c>
      <c r="E3" s="15" t="s">
        <v>14</v>
      </c>
    </row>
    <row r="4" customFormat="false" ht="40" hidden="false" customHeight="true" outlineLevel="0" collapsed="false">
      <c r="A4" s="57" t="s">
        <v>15</v>
      </c>
      <c r="B4" s="13" t="n">
        <v>66.006</v>
      </c>
      <c r="C4" s="58" t="n">
        <v>66.006</v>
      </c>
      <c r="D4" s="57" t="n">
        <v>2</v>
      </c>
      <c r="E4" s="6" t="s">
        <v>16</v>
      </c>
    </row>
    <row r="5" customFormat="false" ht="40" hidden="false" customHeight="true" outlineLevel="0" collapsed="false">
      <c r="A5" s="57" t="s">
        <v>17</v>
      </c>
      <c r="B5" s="13" t="n">
        <v>61.486</v>
      </c>
      <c r="C5" s="58" t="n">
        <v>61.486</v>
      </c>
      <c r="D5" s="57" t="n">
        <v>3</v>
      </c>
      <c r="E5" s="6" t="s">
        <v>16</v>
      </c>
    </row>
    <row r="6" s="59" customFormat="true" ht="40" hidden="false" customHeight="true" outlineLevel="0" collapsed="false">
      <c r="A6" s="57" t="s">
        <v>19</v>
      </c>
      <c r="B6" s="13" t="n">
        <v>69.272</v>
      </c>
      <c r="C6" s="58" t="n">
        <v>69.272</v>
      </c>
      <c r="D6" s="57" t="n">
        <v>1</v>
      </c>
      <c r="E6" s="15" t="s">
        <v>14</v>
      </c>
    </row>
    <row r="7" s="59" customFormat="true" ht="40" hidden="false" customHeight="true" outlineLevel="0" collapsed="false">
      <c r="A7" s="57" t="s">
        <v>20</v>
      </c>
      <c r="B7" s="13" t="n">
        <v>65.924</v>
      </c>
      <c r="C7" s="58" t="n">
        <v>65.924</v>
      </c>
      <c r="D7" s="57" t="n">
        <v>2</v>
      </c>
      <c r="E7" s="6" t="s">
        <v>16</v>
      </c>
    </row>
    <row r="8" s="59" customFormat="true" ht="40" hidden="false" customHeight="true" outlineLevel="0" collapsed="false">
      <c r="A8" s="57" t="s">
        <v>21</v>
      </c>
      <c r="B8" s="13" t="n">
        <v>63.324</v>
      </c>
      <c r="C8" s="58" t="n">
        <v>63.324</v>
      </c>
      <c r="D8" s="57" t="n">
        <v>3</v>
      </c>
      <c r="E8" s="6" t="s">
        <v>16</v>
      </c>
    </row>
    <row r="9" s="59" customFormat="true" ht="40" hidden="false" customHeight="true" outlineLevel="0" collapsed="false">
      <c r="A9" s="57" t="s">
        <v>23</v>
      </c>
      <c r="B9" s="13" t="n">
        <v>77.808</v>
      </c>
      <c r="C9" s="58" t="n">
        <v>77.808</v>
      </c>
      <c r="D9" s="57" t="n">
        <v>1</v>
      </c>
      <c r="E9" s="15" t="s">
        <v>14</v>
      </c>
    </row>
    <row r="10" s="59" customFormat="true" ht="40" hidden="false" customHeight="true" outlineLevel="0" collapsed="false">
      <c r="A10" s="57" t="s">
        <v>24</v>
      </c>
      <c r="B10" s="13" t="n">
        <v>68.556</v>
      </c>
      <c r="C10" s="58" t="n">
        <v>68.556</v>
      </c>
      <c r="D10" s="57" t="n">
        <v>2</v>
      </c>
      <c r="E10" s="6" t="s">
        <v>16</v>
      </c>
    </row>
    <row r="11" s="59" customFormat="true" ht="40" hidden="false" customHeight="true" outlineLevel="0" collapsed="false">
      <c r="A11" s="57" t="s">
        <v>25</v>
      </c>
      <c r="B11" s="13" t="n">
        <v>68.142</v>
      </c>
      <c r="C11" s="58" t="n">
        <v>68.142</v>
      </c>
      <c r="D11" s="57" t="n">
        <v>3</v>
      </c>
      <c r="E11" s="6" t="s">
        <v>16</v>
      </c>
    </row>
    <row r="12" s="59" customFormat="true" ht="40" hidden="false" customHeight="true" outlineLevel="0" collapsed="false">
      <c r="A12" s="57" t="s">
        <v>26</v>
      </c>
      <c r="B12" s="13" t="n">
        <v>74.03</v>
      </c>
      <c r="C12" s="58" t="n">
        <v>74.03</v>
      </c>
      <c r="D12" s="57" t="n">
        <v>1</v>
      </c>
      <c r="E12" s="15" t="s">
        <v>14</v>
      </c>
    </row>
    <row r="13" s="59" customFormat="true" ht="40" hidden="false" customHeight="true" outlineLevel="0" collapsed="false">
      <c r="A13" s="57" t="s">
        <v>27</v>
      </c>
      <c r="B13" s="13" t="n">
        <v>65.152</v>
      </c>
      <c r="C13" s="58" t="n">
        <v>65.152</v>
      </c>
      <c r="D13" s="57" t="n">
        <v>2</v>
      </c>
      <c r="E13" s="6" t="s">
        <v>16</v>
      </c>
    </row>
    <row r="14" s="59" customFormat="true" ht="40" hidden="false" customHeight="true" outlineLevel="0" collapsed="false">
      <c r="A14" s="57" t="s">
        <v>28</v>
      </c>
      <c r="B14" s="13" t="n">
        <v>55.836</v>
      </c>
      <c r="C14" s="58" t="n">
        <v>55.836</v>
      </c>
      <c r="D14" s="57" t="n">
        <v>3</v>
      </c>
      <c r="E14" s="6" t="s">
        <v>16</v>
      </c>
    </row>
    <row r="15" s="59" customFormat="true" ht="40" hidden="false" customHeight="true" outlineLevel="0" collapsed="false">
      <c r="A15" s="26" t="s">
        <v>30</v>
      </c>
      <c r="B15" s="13" t="n">
        <v>77.448</v>
      </c>
      <c r="C15" s="27" t="n">
        <v>77.448</v>
      </c>
      <c r="D15" s="60" t="n">
        <v>1</v>
      </c>
      <c r="E15" s="4" t="s">
        <v>14</v>
      </c>
    </row>
    <row r="16" s="59" customFormat="true" ht="40" hidden="false" customHeight="true" outlineLevel="0" collapsed="false">
      <c r="A16" s="26" t="s">
        <v>31</v>
      </c>
      <c r="B16" s="13" t="n">
        <v>76.804</v>
      </c>
      <c r="C16" s="27" t="n">
        <v>76.804</v>
      </c>
      <c r="D16" s="60" t="n">
        <v>2</v>
      </c>
      <c r="E16" s="4" t="s">
        <v>16</v>
      </c>
    </row>
    <row r="17" s="59" customFormat="true" ht="40" hidden="false" customHeight="true" outlineLevel="0" collapsed="false">
      <c r="A17" s="26" t="s">
        <v>32</v>
      </c>
      <c r="B17" s="13" t="n">
        <v>71.312</v>
      </c>
      <c r="C17" s="27" t="n">
        <v>71.312</v>
      </c>
      <c r="D17" s="60" t="n">
        <v>3</v>
      </c>
      <c r="E17" s="4" t="s">
        <v>16</v>
      </c>
    </row>
    <row r="18" customFormat="false" ht="40" hidden="false" customHeight="true" outlineLevel="0" collapsed="false">
      <c r="A18" s="26" t="s">
        <v>34</v>
      </c>
      <c r="B18" s="13" t="n">
        <v>76.89</v>
      </c>
      <c r="C18" s="27" t="n">
        <v>76.89</v>
      </c>
      <c r="D18" s="60" t="n">
        <v>1</v>
      </c>
      <c r="E18" s="4" t="s">
        <v>14</v>
      </c>
    </row>
    <row r="19" customFormat="false" ht="40" hidden="false" customHeight="true" outlineLevel="0" collapsed="false">
      <c r="A19" s="26" t="s">
        <v>35</v>
      </c>
      <c r="B19" s="13" t="n">
        <v>75.155</v>
      </c>
      <c r="C19" s="27" t="n">
        <v>75.155</v>
      </c>
      <c r="D19" s="60" t="n">
        <v>2</v>
      </c>
      <c r="E19" s="4" t="s">
        <v>16</v>
      </c>
    </row>
    <row r="20" customFormat="false" ht="40" hidden="false" customHeight="true" outlineLevel="0" collapsed="false">
      <c r="A20" s="26" t="s">
        <v>36</v>
      </c>
      <c r="B20" s="13" t="n">
        <v>74.2</v>
      </c>
      <c r="C20" s="27" t="n">
        <v>74.2</v>
      </c>
      <c r="D20" s="60" t="n">
        <v>3</v>
      </c>
      <c r="E20" s="61" t="s">
        <v>16</v>
      </c>
    </row>
    <row r="21" customFormat="false" ht="40" hidden="false" customHeight="true" outlineLevel="0" collapsed="false">
      <c r="A21" s="26" t="s">
        <v>38</v>
      </c>
      <c r="B21" s="13" t="n">
        <v>74.944</v>
      </c>
      <c r="C21" s="27" t="s">
        <v>43</v>
      </c>
      <c r="D21" s="60" t="s">
        <v>158</v>
      </c>
      <c r="E21" s="4" t="s">
        <v>14</v>
      </c>
    </row>
    <row r="22" customFormat="false" ht="40" hidden="false" customHeight="true" outlineLevel="0" collapsed="false">
      <c r="A22" s="26" t="s">
        <v>44</v>
      </c>
      <c r="B22" s="13" t="n">
        <v>70.72</v>
      </c>
      <c r="C22" s="27" t="s">
        <v>48</v>
      </c>
      <c r="D22" s="60" t="s">
        <v>159</v>
      </c>
      <c r="E22" s="4" t="s">
        <v>16</v>
      </c>
    </row>
    <row r="23" customFormat="false" ht="40" hidden="false" customHeight="true" outlineLevel="0" collapsed="false">
      <c r="A23" s="26" t="s">
        <v>49</v>
      </c>
      <c r="B23" s="13" t="n">
        <v>68.072</v>
      </c>
      <c r="C23" s="27" t="n">
        <v>68.07</v>
      </c>
      <c r="D23" s="60" t="n">
        <v>3</v>
      </c>
      <c r="E23" s="4" t="s">
        <v>16</v>
      </c>
    </row>
    <row r="24" customFormat="false" ht="40" hidden="false" customHeight="true" outlineLevel="0" collapsed="false">
      <c r="A24" s="26" t="s">
        <v>51</v>
      </c>
      <c r="B24" s="13" t="n">
        <v>69.748</v>
      </c>
      <c r="C24" s="27" t="s">
        <v>55</v>
      </c>
      <c r="D24" s="60" t="s">
        <v>158</v>
      </c>
      <c r="E24" s="62" t="s">
        <v>14</v>
      </c>
    </row>
    <row r="25" customFormat="false" ht="40" hidden="false" customHeight="true" outlineLevel="0" collapsed="false">
      <c r="A25" s="26" t="s">
        <v>56</v>
      </c>
      <c r="B25" s="13" t="n">
        <v>63.948</v>
      </c>
      <c r="C25" s="27" t="s">
        <v>60</v>
      </c>
      <c r="D25" s="60" t="s">
        <v>159</v>
      </c>
      <c r="E25" s="4" t="s">
        <v>16</v>
      </c>
    </row>
    <row r="26" customFormat="false" ht="40" hidden="false" customHeight="true" outlineLevel="0" collapsed="false">
      <c r="A26" s="26" t="s">
        <v>61</v>
      </c>
      <c r="B26" s="13" t="n">
        <v>62.208</v>
      </c>
      <c r="C26" s="27" t="s">
        <v>65</v>
      </c>
      <c r="D26" s="60" t="s">
        <v>160</v>
      </c>
      <c r="E26" s="4" t="s">
        <v>16</v>
      </c>
    </row>
    <row r="27" customFormat="false" ht="40" hidden="false" customHeight="true" outlineLevel="0" collapsed="false">
      <c r="A27" s="26" t="s">
        <v>67</v>
      </c>
      <c r="B27" s="13" t="n">
        <v>76.53</v>
      </c>
      <c r="C27" s="27" t="n">
        <v>76.53</v>
      </c>
      <c r="D27" s="60" t="n">
        <v>1</v>
      </c>
      <c r="E27" s="4" t="s">
        <v>14</v>
      </c>
    </row>
    <row r="28" customFormat="false" ht="40" hidden="false" customHeight="true" outlineLevel="0" collapsed="false">
      <c r="A28" s="26" t="s">
        <v>68</v>
      </c>
      <c r="B28" s="13" t="n">
        <v>73.376</v>
      </c>
      <c r="C28" s="27" t="n">
        <v>73.34</v>
      </c>
      <c r="D28" s="60" t="n">
        <v>2</v>
      </c>
      <c r="E28" s="4" t="s">
        <v>16</v>
      </c>
    </row>
    <row r="29" customFormat="false" ht="40" hidden="false" customHeight="true" outlineLevel="0" collapsed="false">
      <c r="A29" s="26" t="s">
        <v>69</v>
      </c>
      <c r="B29" s="13" t="n">
        <v>70.572</v>
      </c>
      <c r="C29" s="27" t="n">
        <v>70.57</v>
      </c>
      <c r="D29" s="60" t="n">
        <v>3</v>
      </c>
      <c r="E29" s="4" t="s">
        <v>16</v>
      </c>
    </row>
    <row r="30" customFormat="false" ht="40" hidden="false" customHeight="true" outlineLevel="0" collapsed="false">
      <c r="A30" s="57" t="s">
        <v>71</v>
      </c>
      <c r="B30" s="13" t="n">
        <v>71.55</v>
      </c>
      <c r="C30" s="58" t="n">
        <v>71.55</v>
      </c>
      <c r="D30" s="57" t="n">
        <v>1</v>
      </c>
      <c r="E30" s="6" t="s">
        <v>14</v>
      </c>
    </row>
    <row r="31" customFormat="false" ht="40" hidden="false" customHeight="true" outlineLevel="0" collapsed="false">
      <c r="A31" s="57" t="s">
        <v>72</v>
      </c>
      <c r="B31" s="13" t="n">
        <v>68.984</v>
      </c>
      <c r="C31" s="58" t="n">
        <v>68.984</v>
      </c>
      <c r="D31" s="57" t="n">
        <v>2</v>
      </c>
      <c r="E31" s="6" t="s">
        <v>16</v>
      </c>
    </row>
    <row r="32" customFormat="false" ht="40" hidden="false" customHeight="true" outlineLevel="0" collapsed="false">
      <c r="A32" s="57" t="s">
        <v>73</v>
      </c>
      <c r="B32" s="13" t="n">
        <v>67.026</v>
      </c>
      <c r="C32" s="58" t="n">
        <v>67.026</v>
      </c>
      <c r="D32" s="57" t="n">
        <v>3</v>
      </c>
      <c r="E32" s="6" t="s">
        <v>16</v>
      </c>
    </row>
    <row r="33" customFormat="false" ht="40" hidden="false" customHeight="true" outlineLevel="0" collapsed="false">
      <c r="A33" s="26" t="s">
        <v>75</v>
      </c>
      <c r="B33" s="13" t="n">
        <v>65.708</v>
      </c>
      <c r="C33" s="63" t="n">
        <v>65.708</v>
      </c>
      <c r="D33" s="60" t="n">
        <v>1</v>
      </c>
      <c r="E33" s="64" t="s">
        <v>14</v>
      </c>
    </row>
    <row r="34" customFormat="false" ht="40" hidden="false" customHeight="true" outlineLevel="0" collapsed="false">
      <c r="A34" s="26" t="s">
        <v>76</v>
      </c>
      <c r="B34" s="13" t="n">
        <v>63.806</v>
      </c>
      <c r="C34" s="63" t="n">
        <v>63.806</v>
      </c>
      <c r="D34" s="60" t="n">
        <v>2</v>
      </c>
      <c r="E34" s="64" t="s">
        <v>16</v>
      </c>
    </row>
    <row r="35" customFormat="false" ht="40" hidden="false" customHeight="true" outlineLevel="0" collapsed="false">
      <c r="A35" s="26" t="s">
        <v>77</v>
      </c>
      <c r="B35" s="13" t="n">
        <v>63.462</v>
      </c>
      <c r="C35" s="63" t="n">
        <v>63.462</v>
      </c>
      <c r="D35" s="60" t="n">
        <v>3</v>
      </c>
      <c r="E35" s="64" t="s">
        <v>16</v>
      </c>
    </row>
    <row r="36" customFormat="false" ht="40" hidden="false" customHeight="true" outlineLevel="0" collapsed="false">
      <c r="A36" s="26" t="s">
        <v>78</v>
      </c>
      <c r="B36" s="13" t="n">
        <v>64.506</v>
      </c>
      <c r="C36" s="63" t="n">
        <v>64.506</v>
      </c>
      <c r="D36" s="60" t="n">
        <v>1</v>
      </c>
      <c r="E36" s="64" t="s">
        <v>14</v>
      </c>
    </row>
    <row r="37" customFormat="false" ht="40" hidden="false" customHeight="true" outlineLevel="0" collapsed="false">
      <c r="A37" s="26" t="s">
        <v>79</v>
      </c>
      <c r="B37" s="13" t="n">
        <v>59.296</v>
      </c>
      <c r="C37" s="63" t="n">
        <v>59.296</v>
      </c>
      <c r="D37" s="60" t="n">
        <v>2</v>
      </c>
      <c r="E37" s="64" t="s">
        <v>16</v>
      </c>
    </row>
    <row r="38" customFormat="false" ht="35" hidden="false" customHeight="true" outlineLevel="0" collapsed="false">
      <c r="A38" s="26" t="s">
        <v>80</v>
      </c>
      <c r="B38" s="13" t="n">
        <v>54.406</v>
      </c>
      <c r="C38" s="63" t="n">
        <v>54.406</v>
      </c>
      <c r="D38" s="60" t="n">
        <v>3</v>
      </c>
      <c r="E38" s="64" t="s">
        <v>16</v>
      </c>
    </row>
    <row r="39" customFormat="false" ht="35" hidden="false" customHeight="true" outlineLevel="0" collapsed="false">
      <c r="A39" s="65" t="s">
        <v>82</v>
      </c>
      <c r="B39" s="13" t="n">
        <v>68.404</v>
      </c>
      <c r="C39" s="63" t="n">
        <v>68.404</v>
      </c>
      <c r="D39" s="60" t="n">
        <v>1</v>
      </c>
      <c r="E39" s="4" t="s">
        <v>14</v>
      </c>
    </row>
    <row r="40" customFormat="false" ht="35" hidden="false" customHeight="true" outlineLevel="0" collapsed="false">
      <c r="A40" s="65" t="s">
        <v>83</v>
      </c>
      <c r="B40" s="13" t="n">
        <v>67.948</v>
      </c>
      <c r="C40" s="63" t="n">
        <v>67.948</v>
      </c>
      <c r="D40" s="60" t="n">
        <v>2</v>
      </c>
      <c r="E40" s="4" t="s">
        <v>16</v>
      </c>
    </row>
    <row r="41" customFormat="false" ht="35" hidden="false" customHeight="true" outlineLevel="0" collapsed="false">
      <c r="A41" s="65" t="s">
        <v>84</v>
      </c>
      <c r="B41" s="13" t="n">
        <v>62.568</v>
      </c>
      <c r="C41" s="63" t="n">
        <v>62.568</v>
      </c>
      <c r="D41" s="60" t="n">
        <v>3</v>
      </c>
      <c r="E41" s="4" t="s">
        <v>16</v>
      </c>
    </row>
    <row r="42" s="66" customFormat="true" ht="35" hidden="false" customHeight="true" outlineLevel="0" collapsed="false">
      <c r="A42" s="65" t="s">
        <v>85</v>
      </c>
      <c r="B42" s="13" t="n">
        <v>75.3</v>
      </c>
      <c r="C42" s="63" t="n">
        <v>75.3</v>
      </c>
      <c r="D42" s="60" t="n">
        <v>1</v>
      </c>
      <c r="E42" s="4" t="s">
        <v>14</v>
      </c>
    </row>
    <row r="43" s="66" customFormat="true" ht="35" hidden="false" customHeight="true" outlineLevel="0" collapsed="false">
      <c r="A43" s="65" t="s">
        <v>86</v>
      </c>
      <c r="B43" s="13" t="n">
        <v>73.244</v>
      </c>
      <c r="C43" s="63" t="n">
        <v>73.244</v>
      </c>
      <c r="D43" s="60" t="n">
        <v>2</v>
      </c>
      <c r="E43" s="4" t="s">
        <v>16</v>
      </c>
    </row>
    <row r="44" s="66" customFormat="true" ht="35" hidden="false" customHeight="true" outlineLevel="0" collapsed="false">
      <c r="A44" s="65" t="s">
        <v>87</v>
      </c>
      <c r="B44" s="13" t="n">
        <v>71.316</v>
      </c>
      <c r="C44" s="63" t="n">
        <v>71.316</v>
      </c>
      <c r="D44" s="60" t="n">
        <v>3</v>
      </c>
      <c r="E44" s="4" t="s">
        <v>16</v>
      </c>
    </row>
    <row r="45" customFormat="false" ht="35" hidden="false" customHeight="true" outlineLevel="0" collapsed="false">
      <c r="A45" s="26" t="s">
        <v>89</v>
      </c>
      <c r="B45" s="13" t="n">
        <v>64.644</v>
      </c>
      <c r="C45" s="27" t="n">
        <v>64.644</v>
      </c>
      <c r="D45" s="60" t="n">
        <v>1</v>
      </c>
      <c r="E45" s="64" t="s">
        <v>14</v>
      </c>
    </row>
    <row r="46" customFormat="false" ht="35" hidden="false" customHeight="true" outlineLevel="0" collapsed="false">
      <c r="A46" s="26" t="s">
        <v>90</v>
      </c>
      <c r="B46" s="13" t="n">
        <v>61.462</v>
      </c>
      <c r="C46" s="27" t="n">
        <v>61.462</v>
      </c>
      <c r="D46" s="60" t="n">
        <v>2</v>
      </c>
      <c r="E46" s="64" t="s">
        <v>16</v>
      </c>
    </row>
    <row r="47" customFormat="false" ht="35" hidden="false" customHeight="true" outlineLevel="0" collapsed="false">
      <c r="A47" s="26" t="s">
        <v>91</v>
      </c>
      <c r="B47" s="13" t="n">
        <v>56.981</v>
      </c>
      <c r="C47" s="27" t="n">
        <v>56.981</v>
      </c>
      <c r="D47" s="60" t="n">
        <v>3</v>
      </c>
      <c r="E47" s="64" t="s">
        <v>16</v>
      </c>
    </row>
    <row r="48" customFormat="false" ht="35" hidden="false" customHeight="true" outlineLevel="0" collapsed="false">
      <c r="A48" s="26" t="s">
        <v>92</v>
      </c>
      <c r="B48" s="13" t="n">
        <v>63.766</v>
      </c>
      <c r="C48" s="27" t="n">
        <v>63.766</v>
      </c>
      <c r="D48" s="60" t="n">
        <v>1</v>
      </c>
      <c r="E48" s="64" t="s">
        <v>14</v>
      </c>
    </row>
    <row r="49" customFormat="false" ht="35" hidden="false" customHeight="true" outlineLevel="0" collapsed="false">
      <c r="A49" s="26" t="s">
        <v>93</v>
      </c>
      <c r="B49" s="13" t="n">
        <v>62.293</v>
      </c>
      <c r="C49" s="27" t="n">
        <v>62.293</v>
      </c>
      <c r="D49" s="60" t="n">
        <v>2</v>
      </c>
      <c r="E49" s="64" t="s">
        <v>16</v>
      </c>
    </row>
    <row r="50" s="67" customFormat="true" ht="40" hidden="false" customHeight="true" outlineLevel="0" collapsed="false">
      <c r="A50" s="26" t="s">
        <v>94</v>
      </c>
      <c r="B50" s="13" t="n">
        <v>49.899</v>
      </c>
      <c r="C50" s="27" t="n">
        <v>49.899</v>
      </c>
      <c r="D50" s="60" t="n">
        <v>3</v>
      </c>
      <c r="E50" s="64" t="s">
        <v>16</v>
      </c>
    </row>
    <row r="51" s="67" customFormat="true" ht="40" hidden="false" customHeight="true" outlineLevel="0" collapsed="false">
      <c r="A51" s="60" t="s">
        <v>96</v>
      </c>
      <c r="B51" s="13" t="n">
        <v>66.446</v>
      </c>
      <c r="C51" s="63" t="n">
        <v>66.446</v>
      </c>
      <c r="D51" s="60" t="n">
        <v>1</v>
      </c>
      <c r="E51" s="4" t="s">
        <v>14</v>
      </c>
    </row>
    <row r="52" s="67" customFormat="true" ht="40" hidden="false" customHeight="true" outlineLevel="0" collapsed="false">
      <c r="A52" s="60" t="s">
        <v>97</v>
      </c>
      <c r="B52" s="13" t="n">
        <v>65.912</v>
      </c>
      <c r="C52" s="63" t="n">
        <v>65.912</v>
      </c>
      <c r="D52" s="60" t="n">
        <v>2</v>
      </c>
      <c r="E52" s="6" t="s">
        <v>16</v>
      </c>
    </row>
    <row r="53" s="67" customFormat="true" ht="40" hidden="false" customHeight="true" outlineLevel="0" collapsed="false">
      <c r="A53" s="60" t="s">
        <v>98</v>
      </c>
      <c r="B53" s="13" t="e">
        <f aca="false"/>
        <v>#VALUE!</v>
      </c>
      <c r="C53" s="63" t="n">
        <v>34.132</v>
      </c>
      <c r="D53" s="60" t="n">
        <v>3</v>
      </c>
      <c r="E53" s="6" t="s">
        <v>16</v>
      </c>
    </row>
    <row r="54" s="67" customFormat="true" ht="40" hidden="false" customHeight="true" outlineLevel="0" collapsed="false">
      <c r="A54" s="60" t="s">
        <v>99</v>
      </c>
      <c r="B54" s="13" t="n">
        <v>63.196</v>
      </c>
      <c r="C54" s="63" t="n">
        <v>63.196</v>
      </c>
      <c r="D54" s="60" t="n">
        <v>1</v>
      </c>
      <c r="E54" s="4" t="s">
        <v>14</v>
      </c>
    </row>
    <row r="55" customFormat="false" ht="35" hidden="false" customHeight="true" outlineLevel="0" collapsed="false">
      <c r="A55" s="60" t="s">
        <v>100</v>
      </c>
      <c r="B55" s="13" t="n">
        <v>62.806</v>
      </c>
      <c r="C55" s="63" t="n">
        <v>62.806</v>
      </c>
      <c r="D55" s="60" t="n">
        <v>2</v>
      </c>
      <c r="E55" s="6" t="s">
        <v>16</v>
      </c>
    </row>
    <row r="56" customFormat="false" ht="35" hidden="false" customHeight="true" outlineLevel="0" collapsed="false">
      <c r="A56" s="60" t="s">
        <v>101</v>
      </c>
      <c r="B56" s="13" t="n">
        <v>58.99</v>
      </c>
      <c r="C56" s="63" t="n">
        <v>58.99</v>
      </c>
      <c r="D56" s="60" t="n">
        <v>3</v>
      </c>
      <c r="E56" s="6" t="s">
        <v>16</v>
      </c>
    </row>
    <row r="57" customFormat="false" ht="35" hidden="false" customHeight="true" outlineLevel="0" collapsed="false">
      <c r="A57" s="60" t="s">
        <v>102</v>
      </c>
      <c r="B57" s="13" t="n">
        <v>78.116</v>
      </c>
      <c r="C57" s="63" t="n">
        <v>78.116</v>
      </c>
      <c r="D57" s="60" t="n">
        <v>1</v>
      </c>
      <c r="E57" s="4" t="s">
        <v>14</v>
      </c>
    </row>
    <row r="58" customFormat="false" ht="35" hidden="false" customHeight="true" outlineLevel="0" collapsed="false">
      <c r="A58" s="60" t="s">
        <v>103</v>
      </c>
      <c r="B58" s="13" t="n">
        <v>68.124</v>
      </c>
      <c r="C58" s="63" t="n">
        <v>68.124</v>
      </c>
      <c r="D58" s="40" t="n">
        <v>2</v>
      </c>
      <c r="E58" s="6" t="s">
        <v>16</v>
      </c>
    </row>
    <row r="59" customFormat="false" ht="35" hidden="false" customHeight="true" outlineLevel="0" collapsed="false">
      <c r="A59" s="60" t="s">
        <v>104</v>
      </c>
      <c r="B59" s="13" t="n">
        <v>67.656</v>
      </c>
      <c r="C59" s="63" t="n">
        <v>67.656</v>
      </c>
      <c r="D59" s="40" t="n">
        <v>3</v>
      </c>
      <c r="E59" s="6" t="s">
        <v>16</v>
      </c>
    </row>
    <row r="60" customFormat="false" ht="35" hidden="false" customHeight="true" outlineLevel="0" collapsed="false">
      <c r="A60" s="60" t="s">
        <v>105</v>
      </c>
      <c r="B60" s="13" t="n">
        <v>67.568</v>
      </c>
      <c r="C60" s="63" t="n">
        <v>67.568</v>
      </c>
      <c r="D60" s="60" t="n">
        <v>1</v>
      </c>
      <c r="E60" s="4" t="s">
        <v>14</v>
      </c>
    </row>
    <row r="61" customFormat="false" ht="35" hidden="false" customHeight="true" outlineLevel="0" collapsed="false">
      <c r="A61" s="60" t="s">
        <v>106</v>
      </c>
      <c r="B61" s="13" t="n">
        <v>65.756</v>
      </c>
      <c r="C61" s="63" t="n">
        <v>65.756</v>
      </c>
      <c r="D61" s="60" t="n">
        <v>2</v>
      </c>
      <c r="E61" s="6" t="s">
        <v>16</v>
      </c>
    </row>
    <row r="62" customFormat="false" ht="35" hidden="false" customHeight="true" outlineLevel="0" collapsed="false">
      <c r="A62" s="60" t="s">
        <v>107</v>
      </c>
      <c r="B62" s="13" t="n">
        <v>60.798</v>
      </c>
      <c r="C62" s="63" t="n">
        <v>60.798</v>
      </c>
      <c r="D62" s="60" t="n">
        <v>3</v>
      </c>
      <c r="E62" s="6" t="s">
        <v>16</v>
      </c>
    </row>
    <row r="63" customFormat="false" ht="35" hidden="false" customHeight="true" outlineLevel="0" collapsed="false">
      <c r="A63" s="60" t="s">
        <v>108</v>
      </c>
      <c r="B63" s="13" t="n">
        <v>69.602</v>
      </c>
      <c r="C63" s="63" t="n">
        <v>69.602</v>
      </c>
      <c r="D63" s="60" t="n">
        <v>1</v>
      </c>
      <c r="E63" s="4" t="s">
        <v>14</v>
      </c>
    </row>
    <row r="64" customFormat="false" ht="35" hidden="false" customHeight="true" outlineLevel="0" collapsed="false">
      <c r="A64" s="60" t="s">
        <v>109</v>
      </c>
      <c r="B64" s="13" t="n">
        <v>67.056</v>
      </c>
      <c r="C64" s="63" t="n">
        <v>67.056</v>
      </c>
      <c r="D64" s="60" t="n">
        <v>2</v>
      </c>
      <c r="E64" s="6" t="s">
        <v>16</v>
      </c>
    </row>
    <row r="65" customFormat="false" ht="35" hidden="false" customHeight="true" outlineLevel="0" collapsed="false">
      <c r="A65" s="60" t="s">
        <v>110</v>
      </c>
      <c r="B65" s="13" t="n">
        <v>66.926</v>
      </c>
      <c r="C65" s="63" t="n">
        <v>66.926</v>
      </c>
      <c r="D65" s="60" t="n">
        <v>3</v>
      </c>
      <c r="E65" s="6" t="s">
        <v>16</v>
      </c>
    </row>
    <row r="66" customFormat="false" ht="35" hidden="false" customHeight="true" outlineLevel="0" collapsed="false">
      <c r="A66" s="26" t="s">
        <v>112</v>
      </c>
      <c r="B66" s="13" t="n">
        <v>71.48</v>
      </c>
      <c r="C66" s="27" t="n">
        <v>71.48</v>
      </c>
      <c r="D66" s="60" t="n">
        <v>1</v>
      </c>
      <c r="E66" s="4" t="s">
        <v>14</v>
      </c>
    </row>
    <row r="67" customFormat="false" ht="35" hidden="false" customHeight="true" outlineLevel="0" collapsed="false">
      <c r="A67" s="26" t="s">
        <v>114</v>
      </c>
      <c r="B67" s="13" t="n">
        <v>71.356</v>
      </c>
      <c r="C67" s="63" t="n">
        <v>71.36</v>
      </c>
      <c r="D67" s="60" t="n">
        <v>1</v>
      </c>
      <c r="E67" s="4" t="s">
        <v>14</v>
      </c>
    </row>
    <row r="68" customFormat="false" ht="35" hidden="false" customHeight="true" outlineLevel="0" collapsed="false">
      <c r="A68" s="26" t="s">
        <v>116</v>
      </c>
      <c r="B68" s="13" t="n">
        <v>79.92</v>
      </c>
      <c r="C68" s="27" t="n">
        <v>79.92</v>
      </c>
      <c r="D68" s="60" t="n">
        <v>1</v>
      </c>
      <c r="E68" s="4" t="s">
        <v>14</v>
      </c>
    </row>
    <row r="69" customFormat="false" ht="35" hidden="false" customHeight="true" outlineLevel="0" collapsed="false">
      <c r="A69" s="26" t="s">
        <v>117</v>
      </c>
      <c r="B69" s="13" t="n">
        <v>77.025</v>
      </c>
      <c r="C69" s="63" t="n">
        <v>77.025</v>
      </c>
      <c r="D69" s="60" t="n">
        <v>2</v>
      </c>
      <c r="E69" s="4" t="s">
        <v>16</v>
      </c>
    </row>
    <row r="70" customFormat="false" ht="35" hidden="false" customHeight="true" outlineLevel="0" collapsed="false">
      <c r="A70" s="26" t="s">
        <v>118</v>
      </c>
      <c r="B70" s="13" t="n">
        <v>76.25</v>
      </c>
      <c r="C70" s="63" t="n">
        <v>76.25</v>
      </c>
      <c r="D70" s="60" t="n">
        <v>3</v>
      </c>
      <c r="E70" s="4" t="s">
        <v>16</v>
      </c>
    </row>
    <row r="71" customFormat="false" ht="35" hidden="false" customHeight="true" outlineLevel="0" collapsed="false">
      <c r="A71" s="68" t="s">
        <v>120</v>
      </c>
      <c r="B71" s="13" t="n">
        <v>71.136</v>
      </c>
      <c r="C71" s="63" t="n">
        <v>71.14</v>
      </c>
      <c r="D71" s="60" t="n">
        <v>1</v>
      </c>
      <c r="E71" s="64" t="s">
        <v>16</v>
      </c>
    </row>
    <row r="72" customFormat="false" ht="35" hidden="false" customHeight="true" outlineLevel="0" collapsed="false">
      <c r="A72" s="69" t="s">
        <v>121</v>
      </c>
      <c r="B72" s="13" t="n">
        <v>69.8</v>
      </c>
      <c r="C72" s="63" t="n">
        <v>69.8</v>
      </c>
      <c r="D72" s="60" t="n">
        <v>2</v>
      </c>
      <c r="E72" s="64" t="s">
        <v>16</v>
      </c>
    </row>
    <row r="73" customFormat="false" ht="35" hidden="false" customHeight="true" outlineLevel="0" collapsed="false">
      <c r="A73" s="69" t="s">
        <v>122</v>
      </c>
      <c r="B73" s="13" t="n">
        <v>68</v>
      </c>
      <c r="C73" s="63" t="n">
        <v>68</v>
      </c>
      <c r="D73" s="60" t="n">
        <v>3</v>
      </c>
      <c r="E73" s="64" t="s">
        <v>16</v>
      </c>
    </row>
    <row r="74" customFormat="false" ht="35" hidden="false" customHeight="true" outlineLevel="0" collapsed="false">
      <c r="A74" s="69" t="s">
        <v>123</v>
      </c>
      <c r="B74" s="13" t="n">
        <v>57.864</v>
      </c>
      <c r="C74" s="63" t="n">
        <v>57.86</v>
      </c>
      <c r="D74" s="60" t="n">
        <v>4</v>
      </c>
      <c r="E74" s="64" t="s">
        <v>16</v>
      </c>
    </row>
    <row r="75" customFormat="false" ht="35" hidden="false" customHeight="true" outlineLevel="0" collapsed="false">
      <c r="A75" s="69" t="s">
        <v>124</v>
      </c>
      <c r="B75" s="13" t="n">
        <v>57.064</v>
      </c>
      <c r="C75" s="63" t="n">
        <v>57.16</v>
      </c>
      <c r="D75" s="60" t="n">
        <v>5</v>
      </c>
      <c r="E75" s="64" t="s">
        <v>16</v>
      </c>
    </row>
    <row r="76" customFormat="false" ht="35" hidden="false" customHeight="true" outlineLevel="0" collapsed="false">
      <c r="A76" s="69" t="s">
        <v>125</v>
      </c>
      <c r="B76" s="13" t="n">
        <v>81.6</v>
      </c>
      <c r="C76" s="63" t="n">
        <v>81.6</v>
      </c>
      <c r="D76" s="60" t="n">
        <v>1</v>
      </c>
      <c r="E76" s="64" t="s">
        <v>14</v>
      </c>
    </row>
    <row r="77" customFormat="false" ht="35" hidden="false" customHeight="true" outlineLevel="0" collapsed="false">
      <c r="A77" s="69" t="s">
        <v>126</v>
      </c>
      <c r="B77" s="13" t="n">
        <v>78.736</v>
      </c>
      <c r="C77" s="63" t="n">
        <v>78.74</v>
      </c>
      <c r="D77" s="60" t="n">
        <v>2</v>
      </c>
      <c r="E77" s="64" t="s">
        <v>16</v>
      </c>
    </row>
    <row r="78" customFormat="false" ht="35" hidden="false" customHeight="true" outlineLevel="0" collapsed="false">
      <c r="A78" s="69" t="s">
        <v>127</v>
      </c>
      <c r="B78" s="13" t="n">
        <v>76.736</v>
      </c>
      <c r="C78" s="63" t="n">
        <v>76.74</v>
      </c>
      <c r="D78" s="60" t="n">
        <v>3</v>
      </c>
      <c r="E78" s="64" t="s">
        <v>16</v>
      </c>
    </row>
    <row r="79" customFormat="false" ht="35" hidden="false" customHeight="true" outlineLevel="0" collapsed="false">
      <c r="A79" s="69" t="s">
        <v>128</v>
      </c>
      <c r="B79" s="13" t="n">
        <v>68.264</v>
      </c>
      <c r="C79" s="63" t="n">
        <v>68.26</v>
      </c>
      <c r="D79" s="60" t="n">
        <v>4</v>
      </c>
      <c r="E79" s="64" t="s">
        <v>16</v>
      </c>
    </row>
    <row r="80" customFormat="false" ht="35" hidden="false" customHeight="true" outlineLevel="0" collapsed="false">
      <c r="A80" s="69" t="s">
        <v>129</v>
      </c>
      <c r="B80" s="13" t="n">
        <v>66.136</v>
      </c>
      <c r="C80" s="63" t="n">
        <v>66.14</v>
      </c>
      <c r="D80" s="60" t="n">
        <v>5</v>
      </c>
      <c r="E80" s="64" t="s">
        <v>16</v>
      </c>
    </row>
    <row r="81" customFormat="false" ht="35" hidden="false" customHeight="true" outlineLevel="0" collapsed="false">
      <c r="A81" s="69" t="s">
        <v>130</v>
      </c>
      <c r="B81" s="13" t="n">
        <v>65.864</v>
      </c>
      <c r="C81" s="63" t="n">
        <v>65.86</v>
      </c>
      <c r="D81" s="60" t="n">
        <v>6</v>
      </c>
      <c r="E81" s="64" t="s">
        <v>16</v>
      </c>
    </row>
    <row r="82" customFormat="false" ht="35" hidden="false" customHeight="true" outlineLevel="0" collapsed="false">
      <c r="A82" s="69" t="s">
        <v>132</v>
      </c>
      <c r="B82" s="13" t="n">
        <v>92.83</v>
      </c>
      <c r="C82" s="63" t="n">
        <v>92.83</v>
      </c>
      <c r="D82" s="60" t="n">
        <v>1</v>
      </c>
      <c r="E82" s="4" t="s">
        <v>14</v>
      </c>
    </row>
    <row r="83" customFormat="false" ht="35" hidden="false" customHeight="true" outlineLevel="0" collapsed="false">
      <c r="A83" s="69" t="s">
        <v>133</v>
      </c>
      <c r="B83" s="13" t="n">
        <v>81.732</v>
      </c>
      <c r="C83" s="63" t="n">
        <v>81.73</v>
      </c>
      <c r="D83" s="60" t="n">
        <v>2</v>
      </c>
      <c r="E83" s="4" t="s">
        <v>16</v>
      </c>
    </row>
    <row r="84" customFormat="false" ht="35" hidden="false" customHeight="true" outlineLevel="0" collapsed="false">
      <c r="A84" s="69" t="s">
        <v>134</v>
      </c>
      <c r="B84" s="13" t="n">
        <v>81.299</v>
      </c>
      <c r="C84" s="63" t="n">
        <v>81.3</v>
      </c>
      <c r="D84" s="60" t="n">
        <v>3</v>
      </c>
      <c r="E84" s="4" t="s">
        <v>16</v>
      </c>
    </row>
    <row r="85" customFormat="false" ht="35" hidden="false" customHeight="true" outlineLevel="0" collapsed="false">
      <c r="A85" s="69" t="s">
        <v>135</v>
      </c>
      <c r="B85" s="13" t="n">
        <v>19.371</v>
      </c>
      <c r="C85" s="63" t="n">
        <v>19.37</v>
      </c>
      <c r="D85" s="60" t="n">
        <v>4</v>
      </c>
      <c r="E85" s="4" t="s">
        <v>16</v>
      </c>
    </row>
    <row r="86" customFormat="false" ht="35" hidden="false" customHeight="true" outlineLevel="0" collapsed="false">
      <c r="A86" s="69" t="s">
        <v>136</v>
      </c>
      <c r="B86" s="13" t="n">
        <v>18.369</v>
      </c>
      <c r="C86" s="63" t="n">
        <v>18.37</v>
      </c>
      <c r="D86" s="60" t="n">
        <v>5</v>
      </c>
      <c r="E86" s="4" t="s">
        <v>16</v>
      </c>
    </row>
    <row r="87" customFormat="false" ht="35" hidden="false" customHeight="true" outlineLevel="0" collapsed="false">
      <c r="A87" s="69" t="s">
        <v>138</v>
      </c>
      <c r="B87" s="13" t="n">
        <v>87.231</v>
      </c>
      <c r="C87" s="27" t="n">
        <v>87.231</v>
      </c>
      <c r="D87" s="60" t="n">
        <v>1</v>
      </c>
      <c r="E87" s="4" t="s">
        <v>14</v>
      </c>
    </row>
    <row r="88" customFormat="false" ht="35" hidden="false" customHeight="true" outlineLevel="0" collapsed="false">
      <c r="A88" s="69" t="s">
        <v>139</v>
      </c>
      <c r="B88" s="13" t="n">
        <v>85.868</v>
      </c>
      <c r="C88" s="27" t="n">
        <v>85.868</v>
      </c>
      <c r="D88" s="60" t="n">
        <v>2</v>
      </c>
      <c r="E88" s="4" t="s">
        <v>14</v>
      </c>
    </row>
    <row r="89" customFormat="false" ht="35" hidden="false" customHeight="true" outlineLevel="0" collapsed="false">
      <c r="A89" s="69" t="s">
        <v>140</v>
      </c>
      <c r="B89" s="13" t="n">
        <v>84.24</v>
      </c>
      <c r="C89" s="27" t="n">
        <v>84.24</v>
      </c>
      <c r="D89" s="60" t="n">
        <v>3</v>
      </c>
      <c r="E89" s="4" t="s">
        <v>16</v>
      </c>
    </row>
    <row r="90" customFormat="false" ht="35" hidden="false" customHeight="true" outlineLevel="0" collapsed="false">
      <c r="A90" s="69" t="s">
        <v>141</v>
      </c>
      <c r="B90" s="13" t="n">
        <v>81.669</v>
      </c>
      <c r="C90" s="27" t="n">
        <v>81.669</v>
      </c>
      <c r="D90" s="60" t="n">
        <v>4</v>
      </c>
      <c r="E90" s="4" t="s">
        <v>16</v>
      </c>
    </row>
    <row r="91" customFormat="false" ht="35" hidden="false" customHeight="true" outlineLevel="0" collapsed="false">
      <c r="A91" s="69" t="s">
        <v>142</v>
      </c>
      <c r="B91" s="13" t="n">
        <v>79.699</v>
      </c>
      <c r="C91" s="27" t="n">
        <v>79.699</v>
      </c>
      <c r="D91" s="60" t="n">
        <v>5</v>
      </c>
      <c r="E91" s="4" t="s">
        <v>16</v>
      </c>
    </row>
    <row r="92" customFormat="false" ht="35" hidden="false" customHeight="true" outlineLevel="0" collapsed="false">
      <c r="A92" s="69" t="s">
        <v>143</v>
      </c>
      <c r="B92" s="13" t="n">
        <v>77.092</v>
      </c>
      <c r="C92" s="27" t="n">
        <v>77.092</v>
      </c>
      <c r="D92" s="60" t="n">
        <v>6</v>
      </c>
      <c r="E92" s="4" t="s">
        <v>16</v>
      </c>
    </row>
    <row r="93" customFormat="false" ht="35" hidden="false" customHeight="true" outlineLevel="0" collapsed="false">
      <c r="A93" s="69" t="s">
        <v>144</v>
      </c>
      <c r="B93" s="13" t="n">
        <v>23.361</v>
      </c>
      <c r="C93" s="27" t="n">
        <v>23.361</v>
      </c>
      <c r="D93" s="60" t="n">
        <v>7</v>
      </c>
      <c r="E93" s="4" t="s">
        <v>16</v>
      </c>
    </row>
    <row r="94" customFormat="false" ht="35" hidden="false" customHeight="true" outlineLevel="0" collapsed="false">
      <c r="A94" s="69" t="s">
        <v>146</v>
      </c>
      <c r="B94" s="13" t="n">
        <v>55.67</v>
      </c>
      <c r="C94" s="27" t="n">
        <v>55.67</v>
      </c>
      <c r="D94" s="60" t="n">
        <v>1</v>
      </c>
      <c r="E94" s="4" t="s">
        <v>16</v>
      </c>
    </row>
    <row r="95" customFormat="false" ht="35" hidden="false" customHeight="true" outlineLevel="0" collapsed="false">
      <c r="A95" s="69" t="s">
        <v>147</v>
      </c>
      <c r="B95" s="13" t="n">
        <v>52</v>
      </c>
      <c r="C95" s="27" t="n">
        <v>52</v>
      </c>
      <c r="D95" s="60" t="n">
        <v>2</v>
      </c>
      <c r="E95" s="4" t="s">
        <v>16</v>
      </c>
    </row>
    <row r="96" customFormat="false" ht="35" hidden="false" customHeight="true" outlineLevel="0" collapsed="false">
      <c r="A96" s="69" t="s">
        <v>148</v>
      </c>
      <c r="B96" s="13" t="n">
        <v>48.06</v>
      </c>
      <c r="C96" s="27" t="n">
        <v>48.06</v>
      </c>
      <c r="D96" s="60" t="n">
        <v>3</v>
      </c>
      <c r="E96" s="4" t="s">
        <v>16</v>
      </c>
    </row>
    <row r="97" customFormat="false" ht="35" hidden="false" customHeight="true" outlineLevel="0" collapsed="false">
      <c r="A97" s="69" t="s">
        <v>149</v>
      </c>
      <c r="B97" s="13" t="n">
        <v>47.5</v>
      </c>
      <c r="C97" s="27" t="n">
        <v>47.5</v>
      </c>
      <c r="D97" s="60" t="n">
        <v>4</v>
      </c>
      <c r="E97" s="4" t="s">
        <v>16</v>
      </c>
    </row>
    <row r="98" customFormat="false" ht="35" hidden="false" customHeight="true" outlineLevel="0" collapsed="false">
      <c r="A98" s="69" t="s">
        <v>150</v>
      </c>
      <c r="B98" s="13" t="n">
        <v>47.17</v>
      </c>
      <c r="C98" s="27" t="n">
        <v>47.17</v>
      </c>
      <c r="D98" s="60" t="n">
        <v>5</v>
      </c>
      <c r="E98" s="4" t="s">
        <v>16</v>
      </c>
    </row>
    <row r="99" customFormat="false" ht="35" hidden="false" customHeight="true" outlineLevel="0" collapsed="false">
      <c r="A99" s="69" t="s">
        <v>151</v>
      </c>
      <c r="B99" s="13" t="n">
        <v>43.66</v>
      </c>
      <c r="C99" s="27" t="n">
        <v>43.66</v>
      </c>
      <c r="D99" s="60" t="n">
        <v>6</v>
      </c>
      <c r="E99" s="4" t="s">
        <v>16</v>
      </c>
    </row>
    <row r="100" customFormat="false" ht="35" hidden="false" customHeight="true" outlineLevel="0" collapsed="false">
      <c r="A100" s="69" t="s">
        <v>152</v>
      </c>
      <c r="B100" s="13" t="n">
        <v>11.66</v>
      </c>
      <c r="C100" s="27" t="n">
        <v>11.66</v>
      </c>
      <c r="D100" s="60" t="n">
        <v>7</v>
      </c>
      <c r="E100" s="4" t="s">
        <v>16</v>
      </c>
    </row>
    <row r="101" customFormat="false" ht="35" hidden="false" customHeight="true" outlineLevel="0" collapsed="false">
      <c r="A101" s="69" t="s">
        <v>140</v>
      </c>
      <c r="B101" s="13" t="n">
        <v>11.5</v>
      </c>
      <c r="C101" s="27" t="n">
        <v>11.5</v>
      </c>
      <c r="D101" s="60" t="n">
        <v>8</v>
      </c>
      <c r="E101" s="4" t="s">
        <v>16</v>
      </c>
    </row>
    <row r="102" customFormat="false" ht="35" hidden="false" customHeight="true" outlineLevel="0" collapsed="false">
      <c r="A102" s="69" t="s">
        <v>153</v>
      </c>
      <c r="B102" s="13" t="n">
        <v>10.83</v>
      </c>
      <c r="C102" s="27" t="n">
        <v>10.83</v>
      </c>
      <c r="D102" s="60" t="n">
        <v>9</v>
      </c>
      <c r="E102" s="4" t="s">
        <v>16</v>
      </c>
    </row>
    <row r="103" customFormat="false" ht="35" hidden="false" customHeight="true" outlineLevel="0" collapsed="false">
      <c r="A103" s="69" t="s">
        <v>154</v>
      </c>
      <c r="B103" s="13" t="n">
        <v>9.83</v>
      </c>
      <c r="C103" s="27" t="n">
        <v>9.83</v>
      </c>
      <c r="D103" s="60" t="n">
        <v>10</v>
      </c>
      <c r="E103" s="4" t="s">
        <v>16</v>
      </c>
    </row>
    <row r="104" customFormat="false" ht="35" hidden="false" customHeight="true" outlineLevel="0" collapsed="false">
      <c r="A104" s="69" t="s">
        <v>122</v>
      </c>
      <c r="B104" s="13" t="n">
        <v>9.16</v>
      </c>
      <c r="C104" s="27" t="n">
        <v>9.16</v>
      </c>
      <c r="D104" s="60" t="n">
        <v>11</v>
      </c>
      <c r="E104" s="4" t="s">
        <v>16</v>
      </c>
    </row>
    <row r="105" customFormat="false" ht="35" hidden="false" customHeight="true" outlineLevel="0" collapsed="false">
      <c r="A105" s="69" t="s">
        <v>155</v>
      </c>
      <c r="B105" s="13" t="n">
        <v>8.66</v>
      </c>
      <c r="C105" s="27" t="n">
        <v>8.66</v>
      </c>
      <c r="D105" s="60" t="n">
        <v>12</v>
      </c>
      <c r="E105" s="4" t="s">
        <v>16</v>
      </c>
    </row>
    <row r="106" customFormat="false" ht="35" hidden="false" customHeight="true" outlineLevel="0" collapsed="false">
      <c r="A106" s="69" t="s">
        <v>156</v>
      </c>
      <c r="B106" s="13" t="n">
        <v>8.51</v>
      </c>
      <c r="C106" s="27" t="n">
        <v>8.51</v>
      </c>
      <c r="D106" s="60" t="n">
        <v>13</v>
      </c>
      <c r="E106" s="4" t="s">
        <v>16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7:12:28Z</dcterms:created>
  <dc:creator>Administrator</dc:creator>
  <dc:description/>
  <dc:language>en-US</dc:language>
  <cp:lastModifiedBy>梦伴</cp:lastModifiedBy>
  <dcterms:modified xsi:type="dcterms:W3CDTF">2024-05-28T06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51A7741BC4EC79BA790815711CFD0_12</vt:lpwstr>
  </property>
  <property fmtid="{D5CDD505-2E9C-101B-9397-08002B2CF9AE}" pid="3" name="KSOProductBuildVer">
    <vt:lpwstr>2052-12.1.0.16929</vt:lpwstr>
  </property>
</Properties>
</file>